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externalReferences>
    <externalReference r:id="rId3"/>
  </externalReferences>
  <definedNames>
    <definedName function="false" hidden="false" localSheetId="0" name="_xlnm.Print_Area" vbProcedure="false">'34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TABEL 34</t>
  </si>
  <si>
    <t xml:space="preserve"> </t>
  </si>
  <si>
    <t xml:space="preserve">JUMLAH KEMATIAN NEONATAL, POST NEONATAL, BAYI, DAN BALITA MENURUT JENIS KELAMIN, KECAMATAN, DAN PUSKESMAS</t>
  </si>
  <si>
    <t xml:space="preserve">NO</t>
  </si>
  <si>
    <t xml:space="preserve">KECAMATAN</t>
  </si>
  <si>
    <t xml:space="preserve">PUSKESMAS</t>
  </si>
  <si>
    <t xml:space="preserve">JUMLAH KEMATIAN</t>
  </si>
  <si>
    <t xml:space="preserve">LAKI - LAKI</t>
  </si>
  <si>
    <t xml:space="preserve">PEREMPUAN</t>
  </si>
  <si>
    <t xml:space="preserve">LAKI - LAKI + PEREMPUAN</t>
  </si>
  <si>
    <t xml:space="preserve">NEONATAL</t>
  </si>
  <si>
    <t xml:space="preserve">POST NEONATAL</t>
  </si>
  <si>
    <t xml:space="preserve">BALITA</t>
  </si>
  <si>
    <t xml:space="preserve">BAYI</t>
  </si>
  <si>
    <t xml:space="preserve">ANAK BALITA</t>
  </si>
  <si>
    <t xml:space="preserve">JUMLAH TOTAL</t>
  </si>
  <si>
    <t xml:space="preserve">BAYI </t>
  </si>
  <si>
    <t xml:space="preserve">ANGKA KEMATIAN (DILAPORKAN)</t>
  </si>
  <si>
    <t xml:space="preserve">Keterangan : - Angka Kematian (dilaporkan) tersebut di atas belum tentu menggambarkan AKN/AKB/AKABA yang sebenarnya di popula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0"/>
    <numFmt numFmtId="171" formatCode="0.0"/>
    <numFmt numFmtId="172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9">
          <cell r="D29">
            <v>2499</v>
          </cell>
        </row>
        <row r="29">
          <cell r="G29">
            <v>2347</v>
          </cell>
        </row>
        <row r="29">
          <cell r="J29">
            <v>4846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9">
          <cell r="A29" t="str">
            <v>TOTAL KAB. PASAMAN</v>
          </cell>
        </row>
        <row r="31">
          <cell r="A31" t="str">
            <v>Sumber : DINAS KESEHATAN KAB. PASAMAN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1.1"/>
    <col collapsed="false" customWidth="true" hidden="false" outlineLevel="0" max="3" min="3" style="1" width="19.77"/>
    <col collapsed="false" customWidth="true" hidden="false" outlineLevel="0" max="18" min="4" style="1" width="13.76"/>
    <col collapsed="false" customWidth="false" hidden="false" outlineLevel="0" max="257" min="19" style="1" width="9.21"/>
  </cols>
  <sheetData>
    <row r="1" customFormat="false" ht="15.6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false" outlineLevel="0" collapsed="false">
      <c r="A5" s="4" t="str">
        <f aca="false">[1]Resume!A3</f>
        <v>TAHUN 202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0.1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</row>
    <row r="8" customFormat="false" ht="21" hidden="false" customHeight="true" outlineLevel="0" collapsed="false">
      <c r="A8" s="7"/>
      <c r="B8" s="7"/>
      <c r="C8" s="7"/>
      <c r="D8" s="10" t="s">
        <v>7</v>
      </c>
      <c r="E8" s="10"/>
      <c r="F8" s="10"/>
      <c r="G8" s="10"/>
      <c r="H8" s="10"/>
      <c r="I8" s="10" t="s">
        <v>8</v>
      </c>
      <c r="J8" s="10"/>
      <c r="K8" s="10"/>
      <c r="L8" s="10"/>
      <c r="M8" s="10"/>
      <c r="N8" s="10" t="s">
        <v>9</v>
      </c>
      <c r="O8" s="10"/>
      <c r="P8" s="10"/>
      <c r="Q8" s="10"/>
      <c r="R8" s="10"/>
      <c r="S8" s="9"/>
    </row>
    <row r="9" customFormat="false" ht="23.25" hidden="false" customHeight="true" outlineLevel="0" collapsed="false">
      <c r="A9" s="7"/>
      <c r="B9" s="7"/>
      <c r="C9" s="7"/>
      <c r="D9" s="11" t="s">
        <v>10</v>
      </c>
      <c r="E9" s="11" t="s">
        <v>11</v>
      </c>
      <c r="F9" s="11" t="s">
        <v>12</v>
      </c>
      <c r="G9" s="11"/>
      <c r="H9" s="11"/>
      <c r="I9" s="11" t="s">
        <v>10</v>
      </c>
      <c r="J9" s="11" t="s">
        <v>11</v>
      </c>
      <c r="K9" s="11" t="s">
        <v>12</v>
      </c>
      <c r="L9" s="11"/>
      <c r="M9" s="11"/>
      <c r="N9" s="11" t="s">
        <v>10</v>
      </c>
      <c r="O9" s="11" t="s">
        <v>11</v>
      </c>
      <c r="P9" s="11" t="s">
        <v>12</v>
      </c>
      <c r="Q9" s="11"/>
      <c r="R9" s="11"/>
      <c r="S9" s="9"/>
    </row>
    <row r="10" customFormat="false" ht="34.5" hidden="false" customHeight="true" outlineLevel="0" collapsed="false">
      <c r="A10" s="7"/>
      <c r="B10" s="7"/>
      <c r="C10" s="7"/>
      <c r="D10" s="11"/>
      <c r="E10" s="11"/>
      <c r="F10" s="11" t="s">
        <v>13</v>
      </c>
      <c r="G10" s="11" t="s">
        <v>14</v>
      </c>
      <c r="H10" s="11" t="s">
        <v>15</v>
      </c>
      <c r="I10" s="11"/>
      <c r="J10" s="11"/>
      <c r="K10" s="11" t="s">
        <v>13</v>
      </c>
      <c r="L10" s="11" t="s">
        <v>14</v>
      </c>
      <c r="M10" s="11" t="s">
        <v>15</v>
      </c>
      <c r="N10" s="11"/>
      <c r="O10" s="11"/>
      <c r="P10" s="11" t="s">
        <v>16</v>
      </c>
      <c r="Q10" s="11" t="s">
        <v>14</v>
      </c>
      <c r="R10" s="11" t="s">
        <v>15</v>
      </c>
      <c r="S10" s="9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4</v>
      </c>
      <c r="M11" s="12" t="n">
        <v>15</v>
      </c>
      <c r="N11" s="12" t="n">
        <v>16</v>
      </c>
      <c r="O11" s="12" t="n">
        <v>17</v>
      </c>
      <c r="P11" s="12" t="n">
        <v>18</v>
      </c>
      <c r="Q11" s="12" t="n">
        <v>21</v>
      </c>
      <c r="R11" s="12" t="n">
        <v>22</v>
      </c>
      <c r="S11" s="9"/>
    </row>
    <row r="12" customFormat="false" ht="20.1" hidden="false" customHeight="true" outlineLevel="0" collapsed="false">
      <c r="A12" s="14" t="n">
        <v>1</v>
      </c>
      <c r="B12" s="15" t="str">
        <f aca="false">'[1]9'!B9</f>
        <v>TIGO NAGARI</v>
      </c>
      <c r="C12" s="15" t="str">
        <f aca="false">'[1]9'!C9</f>
        <v>Ladang Panjang</v>
      </c>
      <c r="D12" s="16" t="n">
        <v>1</v>
      </c>
      <c r="E12" s="16" t="n">
        <v>1</v>
      </c>
      <c r="F12" s="16" t="n">
        <f aca="false">D12+E12</f>
        <v>2</v>
      </c>
      <c r="G12" s="16" t="n">
        <v>0</v>
      </c>
      <c r="H12" s="16" t="n">
        <f aca="false">SUM(F12:G12)</f>
        <v>2</v>
      </c>
      <c r="I12" s="16" t="n">
        <v>0</v>
      </c>
      <c r="J12" s="16" t="n">
        <v>0</v>
      </c>
      <c r="K12" s="16" t="n">
        <f aca="false">I12+J12</f>
        <v>0</v>
      </c>
      <c r="L12" s="16" t="n">
        <v>0</v>
      </c>
      <c r="M12" s="16" t="n">
        <f aca="false">SUM(K12:L12)</f>
        <v>0</v>
      </c>
      <c r="N12" s="16" t="n">
        <f aca="false">D12+I12</f>
        <v>1</v>
      </c>
      <c r="O12" s="16" t="n">
        <f aca="false">E12+J12</f>
        <v>1</v>
      </c>
      <c r="P12" s="16" t="n">
        <f aca="false">+F12+K12</f>
        <v>2</v>
      </c>
      <c r="Q12" s="16" t="n">
        <f aca="false">+G12+L12</f>
        <v>0</v>
      </c>
      <c r="R12" s="16" t="n">
        <f aca="false">+H12+M12</f>
        <v>2</v>
      </c>
      <c r="S12" s="9"/>
    </row>
    <row r="13" customFormat="false" ht="20.1" hidden="false" customHeight="true" outlineLevel="0" collapsed="false">
      <c r="A13" s="14" t="n">
        <v>2</v>
      </c>
      <c r="B13" s="15" t="str">
        <f aca="false">'[1]9'!B10</f>
        <v>SIMPANG ALAHAN MATI</v>
      </c>
      <c r="C13" s="15" t="str">
        <f aca="false">'[1]9'!C10</f>
        <v>Simpati</v>
      </c>
      <c r="D13" s="16" t="n">
        <v>2</v>
      </c>
      <c r="E13" s="16" t="n">
        <v>1</v>
      </c>
      <c r="F13" s="16" t="n">
        <f aca="false">D13+E13</f>
        <v>3</v>
      </c>
      <c r="G13" s="16" t="n">
        <v>0</v>
      </c>
      <c r="H13" s="16" t="n">
        <f aca="false">SUM(F13:G13)</f>
        <v>3</v>
      </c>
      <c r="I13" s="16" t="n">
        <v>2</v>
      </c>
      <c r="J13" s="16" t="n">
        <v>0</v>
      </c>
      <c r="K13" s="16" t="n">
        <f aca="false">I13+J13</f>
        <v>2</v>
      </c>
      <c r="L13" s="16" t="n">
        <v>0</v>
      </c>
      <c r="M13" s="16" t="n">
        <f aca="false">SUM(K13:L13)</f>
        <v>2</v>
      </c>
      <c r="N13" s="16" t="n">
        <f aca="false">D13+I13</f>
        <v>4</v>
      </c>
      <c r="O13" s="16" t="n">
        <f aca="false">E13+J13</f>
        <v>1</v>
      </c>
      <c r="P13" s="16" t="n">
        <f aca="false">+F13+K13</f>
        <v>5</v>
      </c>
      <c r="Q13" s="16" t="n">
        <f aca="false">+G13+L13</f>
        <v>0</v>
      </c>
      <c r="R13" s="16" t="n">
        <f aca="false">+H13+M13</f>
        <v>5</v>
      </c>
      <c r="S13" s="9"/>
    </row>
    <row r="14" customFormat="false" ht="20.1" hidden="false" customHeight="true" outlineLevel="0" collapsed="false">
      <c r="A14" s="14" t="n">
        <v>3</v>
      </c>
      <c r="B14" s="15" t="str">
        <f aca="false">'[1]9'!B11</f>
        <v>BONJOL</v>
      </c>
      <c r="C14" s="15" t="str">
        <f aca="false">'[1]9'!C11</f>
        <v>Kumpulan</v>
      </c>
      <c r="D14" s="16" t="n">
        <v>2</v>
      </c>
      <c r="E14" s="16" t="n">
        <v>0</v>
      </c>
      <c r="F14" s="16" t="n">
        <f aca="false">D14+E14</f>
        <v>2</v>
      </c>
      <c r="G14" s="16" t="n">
        <v>1</v>
      </c>
      <c r="H14" s="16" t="n">
        <f aca="false">SUM(F14:G14)</f>
        <v>3</v>
      </c>
      <c r="I14" s="16" t="n">
        <v>0</v>
      </c>
      <c r="J14" s="16" t="n">
        <v>0</v>
      </c>
      <c r="K14" s="16" t="n">
        <f aca="false">I14+J14</f>
        <v>0</v>
      </c>
      <c r="L14" s="16" t="n">
        <v>0</v>
      </c>
      <c r="M14" s="16" t="n">
        <f aca="false">SUM(K14:L14)</f>
        <v>0</v>
      </c>
      <c r="N14" s="16" t="n">
        <f aca="false">D14+I14</f>
        <v>2</v>
      </c>
      <c r="O14" s="16" t="n">
        <f aca="false">E14+J14</f>
        <v>0</v>
      </c>
      <c r="P14" s="16" t="n">
        <f aca="false">+F14+K14</f>
        <v>2</v>
      </c>
      <c r="Q14" s="16" t="n">
        <f aca="false">+G14+L14</f>
        <v>1</v>
      </c>
      <c r="R14" s="16" t="n">
        <f aca="false">+H14+M14</f>
        <v>3</v>
      </c>
      <c r="S14" s="9"/>
    </row>
    <row r="15" customFormat="false" ht="20.1" hidden="false" customHeight="true" outlineLevel="0" collapsed="false">
      <c r="A15" s="14" t="n">
        <v>4</v>
      </c>
      <c r="B15" s="15" t="n">
        <f aca="false">'[1]9'!B12</f>
        <v>0</v>
      </c>
      <c r="C15" s="15" t="str">
        <f aca="false">'[1]9'!C12</f>
        <v>Bonjol</v>
      </c>
      <c r="D15" s="16" t="n">
        <v>1</v>
      </c>
      <c r="E15" s="16" t="n">
        <v>1</v>
      </c>
      <c r="F15" s="16" t="n">
        <f aca="false">D15+E15</f>
        <v>2</v>
      </c>
      <c r="G15" s="16" t="n">
        <v>0</v>
      </c>
      <c r="H15" s="16" t="n">
        <f aca="false">SUM(F15:G15)</f>
        <v>2</v>
      </c>
      <c r="I15" s="16" t="n">
        <v>0</v>
      </c>
      <c r="J15" s="16" t="n">
        <v>0</v>
      </c>
      <c r="K15" s="16" t="n">
        <f aca="false">I15+J15</f>
        <v>0</v>
      </c>
      <c r="L15" s="16" t="n">
        <v>0</v>
      </c>
      <c r="M15" s="16" t="n">
        <f aca="false">SUM(K15:L15)</f>
        <v>0</v>
      </c>
      <c r="N15" s="16" t="n">
        <f aca="false">D15+I15</f>
        <v>1</v>
      </c>
      <c r="O15" s="16" t="n">
        <f aca="false">E15+J15</f>
        <v>1</v>
      </c>
      <c r="P15" s="16" t="n">
        <f aca="false">+F15+K15</f>
        <v>2</v>
      </c>
      <c r="Q15" s="16" t="n">
        <f aca="false">+G15+L15</f>
        <v>0</v>
      </c>
      <c r="R15" s="16" t="n">
        <f aca="false">+H15+M15</f>
        <v>2</v>
      </c>
      <c r="S15" s="9"/>
    </row>
    <row r="16" customFormat="false" ht="20.1" hidden="false" customHeight="true" outlineLevel="0" collapsed="false">
      <c r="A16" s="14" t="n">
        <v>4</v>
      </c>
      <c r="B16" s="15" t="str">
        <f aca="false">'[1]9'!B13</f>
        <v>LUBUK SIKAPING</v>
      </c>
      <c r="C16" s="15" t="str">
        <f aca="false">'[1]9'!C13</f>
        <v>Lubuk Sikaping</v>
      </c>
      <c r="D16" s="16" t="n">
        <v>1</v>
      </c>
      <c r="E16" s="16" t="n">
        <v>0</v>
      </c>
      <c r="F16" s="16" t="n">
        <f aca="false">D16+E16</f>
        <v>1</v>
      </c>
      <c r="G16" s="16" t="n">
        <v>0</v>
      </c>
      <c r="H16" s="16" t="n">
        <f aca="false">SUM(F16:G16)</f>
        <v>1</v>
      </c>
      <c r="I16" s="16" t="n">
        <v>0</v>
      </c>
      <c r="J16" s="16" t="n">
        <v>0</v>
      </c>
      <c r="K16" s="16" t="n">
        <f aca="false">I16+J16</f>
        <v>0</v>
      </c>
      <c r="L16" s="16" t="n">
        <v>0</v>
      </c>
      <c r="M16" s="16" t="n">
        <f aca="false">SUM(K16:L16)</f>
        <v>0</v>
      </c>
      <c r="N16" s="16" t="n">
        <f aca="false">D16+I16</f>
        <v>1</v>
      </c>
      <c r="O16" s="16" t="n">
        <f aca="false">E16+J16</f>
        <v>0</v>
      </c>
      <c r="P16" s="16" t="n">
        <f aca="false">+F16+K16</f>
        <v>1</v>
      </c>
      <c r="Q16" s="16" t="n">
        <f aca="false">+G16+L16</f>
        <v>0</v>
      </c>
      <c r="R16" s="16" t="n">
        <f aca="false">+H16+M16</f>
        <v>1</v>
      </c>
      <c r="S16" s="9"/>
    </row>
    <row r="17" customFormat="false" ht="20.1" hidden="false" customHeight="true" outlineLevel="0" collapsed="false">
      <c r="A17" s="14" t="n">
        <v>6</v>
      </c>
      <c r="B17" s="15" t="n">
        <f aca="false">'[1]9'!B14</f>
        <v>0</v>
      </c>
      <c r="C17" s="15" t="str">
        <f aca="false">'[1]9'!C14</f>
        <v>Sundatar</v>
      </c>
      <c r="D17" s="16" t="n">
        <v>6</v>
      </c>
      <c r="E17" s="16" t="n">
        <v>4</v>
      </c>
      <c r="F17" s="16" t="n">
        <f aca="false">D17+E17</f>
        <v>10</v>
      </c>
      <c r="G17" s="16" t="n">
        <v>1</v>
      </c>
      <c r="H17" s="16" t="n">
        <f aca="false">SUM(F17:G17)</f>
        <v>11</v>
      </c>
      <c r="I17" s="16" t="n">
        <v>2</v>
      </c>
      <c r="J17" s="16" t="n">
        <v>3</v>
      </c>
      <c r="K17" s="16" t="n">
        <f aca="false">I17+J17</f>
        <v>5</v>
      </c>
      <c r="L17" s="16" t="n">
        <v>1</v>
      </c>
      <c r="M17" s="16" t="n">
        <f aca="false">SUM(K17:L17)</f>
        <v>6</v>
      </c>
      <c r="N17" s="16" t="n">
        <f aca="false">D17+I17</f>
        <v>8</v>
      </c>
      <c r="O17" s="16" t="n">
        <f aca="false">E17+J17</f>
        <v>7</v>
      </c>
      <c r="P17" s="16" t="n">
        <f aca="false">+F17+K17</f>
        <v>15</v>
      </c>
      <c r="Q17" s="16" t="n">
        <f aca="false">+G17+L17</f>
        <v>2</v>
      </c>
      <c r="R17" s="16" t="n">
        <f aca="false">+H17+M17</f>
        <v>17</v>
      </c>
      <c r="S17" s="9"/>
    </row>
    <row r="18" customFormat="false" ht="20.1" hidden="false" customHeight="true" outlineLevel="0" collapsed="false">
      <c r="A18" s="14" t="n">
        <v>5</v>
      </c>
      <c r="B18" s="15" t="str">
        <f aca="false">'[1]9'!B15</f>
        <v>DUO KOTO</v>
      </c>
      <c r="C18" s="15" t="str">
        <f aca="false">'[1]9'!C15</f>
        <v>Cubadak</v>
      </c>
      <c r="D18" s="16" t="n">
        <v>0</v>
      </c>
      <c r="E18" s="16" t="n">
        <v>1</v>
      </c>
      <c r="F18" s="16" t="n">
        <f aca="false">D18+E18</f>
        <v>1</v>
      </c>
      <c r="G18" s="16" t="n">
        <v>0</v>
      </c>
      <c r="H18" s="16" t="n">
        <f aca="false">SUM(F18:G18)</f>
        <v>1</v>
      </c>
      <c r="I18" s="16" t="n">
        <v>1</v>
      </c>
      <c r="J18" s="16" t="n">
        <v>0</v>
      </c>
      <c r="K18" s="16" t="n">
        <f aca="false">I18+J18</f>
        <v>1</v>
      </c>
      <c r="L18" s="16" t="n">
        <v>0</v>
      </c>
      <c r="M18" s="16" t="n">
        <f aca="false">SUM(K18:L18)</f>
        <v>1</v>
      </c>
      <c r="N18" s="16" t="n">
        <f aca="false">D18+I18</f>
        <v>1</v>
      </c>
      <c r="O18" s="16" t="n">
        <f aca="false">E18+J18</f>
        <v>1</v>
      </c>
      <c r="P18" s="16" t="n">
        <f aca="false">+F18+K18</f>
        <v>2</v>
      </c>
      <c r="Q18" s="16" t="n">
        <f aca="false">+G18+L18</f>
        <v>0</v>
      </c>
      <c r="R18" s="16" t="n">
        <f aca="false">+H18+M18</f>
        <v>2</v>
      </c>
      <c r="S18" s="9"/>
    </row>
    <row r="19" customFormat="false" ht="20.1" hidden="false" customHeight="true" outlineLevel="0" collapsed="false">
      <c r="A19" s="14" t="n">
        <v>8</v>
      </c>
      <c r="B19" s="15" t="n">
        <f aca="false">'[1]9'!B16</f>
        <v>0</v>
      </c>
      <c r="C19" s="15" t="str">
        <f aca="false">'[1]9'!C16</f>
        <v>Simpang Tonang</v>
      </c>
      <c r="D19" s="16" t="n">
        <v>0</v>
      </c>
      <c r="E19" s="16" t="n">
        <v>0</v>
      </c>
      <c r="F19" s="16" t="n">
        <f aca="false">D19+E19</f>
        <v>0</v>
      </c>
      <c r="G19" s="16" t="n">
        <v>0</v>
      </c>
      <c r="H19" s="16" t="n">
        <f aca="false">SUM(F19:G19)</f>
        <v>0</v>
      </c>
      <c r="I19" s="16" t="n">
        <v>0</v>
      </c>
      <c r="J19" s="16" t="n">
        <v>0</v>
      </c>
      <c r="K19" s="16" t="n">
        <f aca="false">I19+J19</f>
        <v>0</v>
      </c>
      <c r="L19" s="16" t="n">
        <v>0</v>
      </c>
      <c r="M19" s="16" t="n">
        <f aca="false">SUM(K19:L19)</f>
        <v>0</v>
      </c>
      <c r="N19" s="16" t="n">
        <f aca="false">D19+I19</f>
        <v>0</v>
      </c>
      <c r="O19" s="16" t="n">
        <f aca="false">E19+J19</f>
        <v>0</v>
      </c>
      <c r="P19" s="16" t="n">
        <f aca="false">+F19+K19</f>
        <v>0</v>
      </c>
      <c r="Q19" s="16" t="n">
        <f aca="false">+G19+L19</f>
        <v>0</v>
      </c>
      <c r="R19" s="16" t="n">
        <f aca="false">+H19+M19</f>
        <v>0</v>
      </c>
      <c r="S19" s="9"/>
    </row>
    <row r="20" customFormat="false" ht="20.1" hidden="false" customHeight="true" outlineLevel="0" collapsed="false">
      <c r="A20" s="14" t="n">
        <v>6</v>
      </c>
      <c r="B20" s="15" t="str">
        <f aca="false">'[1]9'!B17</f>
        <v>PANTI</v>
      </c>
      <c r="C20" s="15" t="str">
        <f aca="false">'[1]9'!C17</f>
        <v>Pegang Baru</v>
      </c>
      <c r="D20" s="16" t="n">
        <v>2</v>
      </c>
      <c r="E20" s="16" t="n">
        <v>3</v>
      </c>
      <c r="F20" s="16" t="n">
        <f aca="false">D20+E20</f>
        <v>5</v>
      </c>
      <c r="G20" s="16" t="n">
        <v>0</v>
      </c>
      <c r="H20" s="16" t="n">
        <f aca="false">SUM(F20:G20)</f>
        <v>5</v>
      </c>
      <c r="I20" s="16" t="n">
        <v>2</v>
      </c>
      <c r="J20" s="16" t="n">
        <v>1</v>
      </c>
      <c r="K20" s="16" t="n">
        <f aca="false">I20+J20</f>
        <v>3</v>
      </c>
      <c r="L20" s="16" t="n">
        <v>0</v>
      </c>
      <c r="M20" s="16" t="n">
        <f aca="false">SUM(K20:L20)</f>
        <v>3</v>
      </c>
      <c r="N20" s="16" t="n">
        <f aca="false">D20+I20</f>
        <v>4</v>
      </c>
      <c r="O20" s="16" t="n">
        <f aca="false">E20+J20</f>
        <v>4</v>
      </c>
      <c r="P20" s="16" t="n">
        <f aca="false">+F20+K20</f>
        <v>8</v>
      </c>
      <c r="Q20" s="16" t="n">
        <f aca="false">+G20+L20</f>
        <v>0</v>
      </c>
      <c r="R20" s="16" t="n">
        <f aca="false">+H20+M20</f>
        <v>8</v>
      </c>
      <c r="S20" s="9"/>
    </row>
    <row r="21" customFormat="false" ht="20.1" hidden="false" customHeight="true" outlineLevel="0" collapsed="false">
      <c r="A21" s="14" t="n">
        <v>10</v>
      </c>
      <c r="B21" s="15" t="n">
        <f aca="false">'[1]9'!B18</f>
        <v>0</v>
      </c>
      <c r="C21" s="15" t="str">
        <f aca="false">'[1]9'!C18</f>
        <v>Kuamang</v>
      </c>
      <c r="D21" s="16" t="n">
        <v>4</v>
      </c>
      <c r="E21" s="16" t="n">
        <v>0</v>
      </c>
      <c r="F21" s="16" t="n">
        <f aca="false">D21+E21</f>
        <v>4</v>
      </c>
      <c r="G21" s="16" t="n">
        <v>0</v>
      </c>
      <c r="H21" s="16" t="n">
        <f aca="false">SUM(F21:G21)</f>
        <v>4</v>
      </c>
      <c r="I21" s="16" t="n">
        <v>1</v>
      </c>
      <c r="J21" s="16" t="n">
        <v>1</v>
      </c>
      <c r="K21" s="16" t="n">
        <f aca="false">I21+J21</f>
        <v>2</v>
      </c>
      <c r="L21" s="16" t="n">
        <v>0</v>
      </c>
      <c r="M21" s="16" t="n">
        <f aca="false">SUM(K21:L21)</f>
        <v>2</v>
      </c>
      <c r="N21" s="16" t="n">
        <f aca="false">D21+I21</f>
        <v>5</v>
      </c>
      <c r="O21" s="16" t="n">
        <f aca="false">E21+J21</f>
        <v>1</v>
      </c>
      <c r="P21" s="16" t="n">
        <f aca="false">+F21+K21</f>
        <v>6</v>
      </c>
      <c r="Q21" s="16" t="n">
        <f aca="false">+G21+L21</f>
        <v>0</v>
      </c>
      <c r="R21" s="16" t="n">
        <f aca="false">+H21+M21</f>
        <v>6</v>
      </c>
      <c r="S21" s="9"/>
    </row>
    <row r="22" customFormat="false" ht="20.1" hidden="false" customHeight="true" outlineLevel="0" collapsed="false">
      <c r="A22" s="14" t="n">
        <v>7</v>
      </c>
      <c r="B22" s="15" t="str">
        <f aca="false">'[1]9'!B19</f>
        <v>PADANG GELUGUR</v>
      </c>
      <c r="C22" s="15" t="str">
        <f aca="false">'[1]9'!C19</f>
        <v>Tapus</v>
      </c>
      <c r="D22" s="16" t="n">
        <v>1</v>
      </c>
      <c r="E22" s="16" t="n">
        <v>1</v>
      </c>
      <c r="F22" s="16" t="n">
        <f aca="false">D22+E22</f>
        <v>2</v>
      </c>
      <c r="G22" s="16" t="n">
        <v>1</v>
      </c>
      <c r="H22" s="16" t="n">
        <f aca="false">SUM(F22:G22)</f>
        <v>3</v>
      </c>
      <c r="I22" s="16" t="n">
        <v>1</v>
      </c>
      <c r="J22" s="16" t="n">
        <v>0</v>
      </c>
      <c r="K22" s="16" t="n">
        <f aca="false">I22+J22</f>
        <v>1</v>
      </c>
      <c r="L22" s="16" t="n">
        <v>0</v>
      </c>
      <c r="M22" s="16" t="n">
        <f aca="false">SUM(K22:L22)</f>
        <v>1</v>
      </c>
      <c r="N22" s="16" t="n">
        <f aca="false">D22+I22</f>
        <v>2</v>
      </c>
      <c r="O22" s="16" t="n">
        <f aca="false">E22+J22</f>
        <v>1</v>
      </c>
      <c r="P22" s="16" t="n">
        <f aca="false">+F22+K22</f>
        <v>3</v>
      </c>
      <c r="Q22" s="16" t="n">
        <f aca="false">+G22+L22</f>
        <v>1</v>
      </c>
      <c r="R22" s="16" t="n">
        <f aca="false">+H22+M22</f>
        <v>4</v>
      </c>
      <c r="S22" s="9"/>
    </row>
    <row r="23" customFormat="false" ht="20.1" hidden="false" customHeight="true" outlineLevel="0" collapsed="false">
      <c r="A23" s="14" t="n">
        <v>8</v>
      </c>
      <c r="B23" s="15" t="str">
        <f aca="false">'[1]9'!B20</f>
        <v>RAO </v>
      </c>
      <c r="C23" s="15" t="str">
        <f aca="false">'[1]9'!C20</f>
        <v>Rao</v>
      </c>
      <c r="D23" s="16" t="n">
        <v>0</v>
      </c>
      <c r="E23" s="16" t="n">
        <v>1</v>
      </c>
      <c r="F23" s="16" t="n">
        <f aca="false">D23+E23</f>
        <v>1</v>
      </c>
      <c r="G23" s="16" t="n">
        <v>0</v>
      </c>
      <c r="H23" s="16" t="n">
        <f aca="false">SUM(F23:G23)</f>
        <v>1</v>
      </c>
      <c r="I23" s="16" t="n">
        <v>0</v>
      </c>
      <c r="J23" s="16" t="n">
        <v>0</v>
      </c>
      <c r="K23" s="16" t="n">
        <f aca="false">I23+J23</f>
        <v>0</v>
      </c>
      <c r="L23" s="16" t="n">
        <v>0</v>
      </c>
      <c r="M23" s="16" t="n">
        <f aca="false">SUM(K23:L23)</f>
        <v>0</v>
      </c>
      <c r="N23" s="16" t="n">
        <f aca="false">D23+I23</f>
        <v>0</v>
      </c>
      <c r="O23" s="16" t="n">
        <f aca="false">E23+J23</f>
        <v>1</v>
      </c>
      <c r="P23" s="16" t="n">
        <f aca="false">+F23+K23</f>
        <v>1</v>
      </c>
      <c r="Q23" s="16" t="n">
        <f aca="false">+G23+L23</f>
        <v>0</v>
      </c>
      <c r="R23" s="16" t="n">
        <f aca="false">+H23+M23</f>
        <v>1</v>
      </c>
      <c r="S23" s="9"/>
    </row>
    <row r="24" customFormat="false" ht="20.1" hidden="false" customHeight="true" outlineLevel="0" collapsed="false">
      <c r="A24" s="14" t="n">
        <v>9</v>
      </c>
      <c r="B24" s="15" t="str">
        <f aca="false">'[1]9'!B21</f>
        <v>RAO UTARA</v>
      </c>
      <c r="C24" s="15" t="str">
        <f aca="false">'[1]9'!C21</f>
        <v>Koto Rajo</v>
      </c>
      <c r="D24" s="16" t="n">
        <v>2</v>
      </c>
      <c r="E24" s="16" t="n">
        <v>1</v>
      </c>
      <c r="F24" s="16" t="n">
        <f aca="false">D24+E24</f>
        <v>3</v>
      </c>
      <c r="G24" s="16" t="n">
        <v>2</v>
      </c>
      <c r="H24" s="16" t="n">
        <f aca="false">SUM(F24:G24)</f>
        <v>5</v>
      </c>
      <c r="I24" s="16" t="n">
        <v>0</v>
      </c>
      <c r="J24" s="16" t="n">
        <v>4</v>
      </c>
      <c r="K24" s="16" t="n">
        <f aca="false">I24+J24</f>
        <v>4</v>
      </c>
      <c r="L24" s="16" t="n">
        <v>1</v>
      </c>
      <c r="M24" s="16" t="n">
        <f aca="false">SUM(K24:L24)</f>
        <v>5</v>
      </c>
      <c r="N24" s="16" t="n">
        <f aca="false">D24+I24</f>
        <v>2</v>
      </c>
      <c r="O24" s="16" t="n">
        <f aca="false">E24+J24</f>
        <v>5</v>
      </c>
      <c r="P24" s="16" t="n">
        <f aca="false">+F24+K24</f>
        <v>7</v>
      </c>
      <c r="Q24" s="16" t="n">
        <f aca="false">+G24+L24</f>
        <v>3</v>
      </c>
      <c r="R24" s="16" t="n">
        <f aca="false">+H24+M24</f>
        <v>10</v>
      </c>
      <c r="S24" s="9"/>
    </row>
    <row r="25" customFormat="false" ht="20.1" hidden="false" customHeight="true" outlineLevel="0" collapsed="false">
      <c r="A25" s="14" t="n">
        <v>10</v>
      </c>
      <c r="B25" s="15" t="str">
        <f aca="false">'[1]9'!B22</f>
        <v>RAO SELATAN</v>
      </c>
      <c r="C25" s="15" t="str">
        <f aca="false">'[1]9'!C22</f>
        <v>Lansat Kadap</v>
      </c>
      <c r="D25" s="16" t="n">
        <v>1</v>
      </c>
      <c r="E25" s="16" t="n">
        <v>0</v>
      </c>
      <c r="F25" s="16" t="n">
        <f aca="false">D25+E25</f>
        <v>1</v>
      </c>
      <c r="G25" s="16" t="n">
        <v>0</v>
      </c>
      <c r="H25" s="16" t="n">
        <f aca="false">SUM(F25:G25)</f>
        <v>1</v>
      </c>
      <c r="I25" s="16" t="n">
        <v>0</v>
      </c>
      <c r="J25" s="16" t="n">
        <v>0</v>
      </c>
      <c r="K25" s="16" t="n">
        <f aca="false">I25+J25</f>
        <v>0</v>
      </c>
      <c r="L25" s="16" t="n">
        <v>0</v>
      </c>
      <c r="M25" s="16" t="n">
        <f aca="false">SUM(K25:L25)</f>
        <v>0</v>
      </c>
      <c r="N25" s="16" t="n">
        <f aca="false">D25+I25</f>
        <v>1</v>
      </c>
      <c r="O25" s="16" t="n">
        <f aca="false">E25+J25</f>
        <v>0</v>
      </c>
      <c r="P25" s="16" t="n">
        <f aca="false">+F25+K25</f>
        <v>1</v>
      </c>
      <c r="Q25" s="16" t="n">
        <f aca="false">+G25+L25</f>
        <v>0</v>
      </c>
      <c r="R25" s="16" t="n">
        <f aca="false">+H25+M25</f>
        <v>1</v>
      </c>
      <c r="S25" s="9"/>
    </row>
    <row r="26" customFormat="false" ht="20.1" hidden="false" customHeight="true" outlineLevel="0" collapsed="false">
      <c r="A26" s="14" t="n">
        <v>11</v>
      </c>
      <c r="B26" s="15" t="str">
        <f aca="false">'[1]9'!B23</f>
        <v>MAPAT TUNGGUL</v>
      </c>
      <c r="C26" s="15" t="str">
        <f aca="false">'[1]9'!C23</f>
        <v>Pintu Padang</v>
      </c>
      <c r="D26" s="16" t="n">
        <v>0</v>
      </c>
      <c r="E26" s="16" t="n">
        <v>0</v>
      </c>
      <c r="F26" s="16" t="n">
        <f aca="false">D26+E26</f>
        <v>0</v>
      </c>
      <c r="G26" s="16" t="n">
        <v>0</v>
      </c>
      <c r="H26" s="16" t="n">
        <f aca="false">SUM(F26:G26)</f>
        <v>0</v>
      </c>
      <c r="I26" s="16" t="n">
        <v>0</v>
      </c>
      <c r="J26" s="16" t="n">
        <v>0</v>
      </c>
      <c r="K26" s="16" t="n">
        <f aca="false">I26+J26</f>
        <v>0</v>
      </c>
      <c r="L26" s="16" t="n">
        <v>0</v>
      </c>
      <c r="M26" s="16" t="n">
        <f aca="false">SUM(K26:L26)</f>
        <v>0</v>
      </c>
      <c r="N26" s="16" t="n">
        <f aca="false">D26+I26</f>
        <v>0</v>
      </c>
      <c r="O26" s="16" t="n">
        <f aca="false">E26+J26</f>
        <v>0</v>
      </c>
      <c r="P26" s="16" t="n">
        <f aca="false">+F26+K26</f>
        <v>0</v>
      </c>
      <c r="Q26" s="16" t="n">
        <f aca="false">+G26+L26</f>
        <v>0</v>
      </c>
      <c r="R26" s="16" t="n">
        <f aca="false">+H26+M26</f>
        <v>0</v>
      </c>
      <c r="S26" s="9"/>
    </row>
    <row r="27" customFormat="false" ht="20.1" hidden="false" customHeight="true" outlineLevel="0" collapsed="false">
      <c r="A27" s="14" t="n">
        <v>12</v>
      </c>
      <c r="B27" s="15" t="str">
        <f aca="false">'[1]9'!B24</f>
        <v>MAPAT TUNGGUL SELATAN</v>
      </c>
      <c r="C27" s="15" t="str">
        <f aca="false">'[1]9'!C24</f>
        <v>Silayang</v>
      </c>
      <c r="D27" s="16" t="n">
        <v>1</v>
      </c>
      <c r="E27" s="16" t="n">
        <v>2</v>
      </c>
      <c r="F27" s="16" t="n">
        <f aca="false">D27+E27</f>
        <v>3</v>
      </c>
      <c r="G27" s="16" t="n">
        <v>0</v>
      </c>
      <c r="H27" s="16" t="n">
        <f aca="false">SUM(F27:G27)</f>
        <v>3</v>
      </c>
      <c r="I27" s="16" t="n">
        <v>1</v>
      </c>
      <c r="J27" s="16" t="n">
        <v>1</v>
      </c>
      <c r="K27" s="16" t="n">
        <f aca="false">I27+J27</f>
        <v>2</v>
      </c>
      <c r="L27" s="16" t="n">
        <v>0</v>
      </c>
      <c r="M27" s="16" t="n">
        <f aca="false">SUM(K27:L27)</f>
        <v>2</v>
      </c>
      <c r="N27" s="16" t="n">
        <f aca="false">D27+I27</f>
        <v>2</v>
      </c>
      <c r="O27" s="16" t="n">
        <f aca="false">E27+J27</f>
        <v>3</v>
      </c>
      <c r="P27" s="16" t="n">
        <f aca="false">+F27+K27</f>
        <v>5</v>
      </c>
      <c r="Q27" s="16" t="n">
        <f aca="false">+G27+L27</f>
        <v>0</v>
      </c>
      <c r="R27" s="16" t="n">
        <f aca="false">+H27+M27</f>
        <v>5</v>
      </c>
      <c r="S27" s="9"/>
    </row>
    <row r="28" customFormat="false" ht="20.1" hidden="false" customHeight="true" outlineLevel="0" collapsed="false">
      <c r="A28" s="17"/>
      <c r="B28" s="18"/>
      <c r="C28" s="18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9"/>
    </row>
    <row r="29" customFormat="false" ht="20.1" hidden="false" customHeight="true" outlineLevel="0" collapsed="false">
      <c r="A29" s="19" t="str">
        <f aca="false">'[1]36'!A29</f>
        <v>TOTAL KAB. PASAMAN</v>
      </c>
      <c r="B29" s="18"/>
      <c r="C29" s="18"/>
      <c r="D29" s="16" t="n">
        <f aca="false">SUM(D12:D28)</f>
        <v>24</v>
      </c>
      <c r="E29" s="16" t="n">
        <f aca="false">SUM(E12:E28)</f>
        <v>16</v>
      </c>
      <c r="F29" s="16" t="n">
        <f aca="false">SUM(F12:F28)</f>
        <v>40</v>
      </c>
      <c r="G29" s="16" t="n">
        <f aca="false">SUM(G12:G28)</f>
        <v>5</v>
      </c>
      <c r="H29" s="16" t="n">
        <f aca="false">SUM(H12:H28)</f>
        <v>45</v>
      </c>
      <c r="I29" s="16" t="n">
        <f aca="false">SUM(I12:I28)</f>
        <v>10</v>
      </c>
      <c r="J29" s="16" t="n">
        <f aca="false">SUM(J12:J28)</f>
        <v>10</v>
      </c>
      <c r="K29" s="16" t="n">
        <f aca="false">SUM(K12:K28)</f>
        <v>20</v>
      </c>
      <c r="L29" s="16" t="n">
        <f aca="false">SUM(L12:L28)</f>
        <v>2</v>
      </c>
      <c r="M29" s="16" t="n">
        <f aca="false">SUM(M12:M28)</f>
        <v>22</v>
      </c>
      <c r="N29" s="16" t="n">
        <f aca="false">SUM(N12:N28)</f>
        <v>34</v>
      </c>
      <c r="O29" s="16" t="n">
        <f aca="false">SUM(O12:O28)</f>
        <v>26</v>
      </c>
      <c r="P29" s="16" t="n">
        <f aca="false">SUM(P12:P28)</f>
        <v>60</v>
      </c>
      <c r="Q29" s="16" t="n">
        <f aca="false">SUM(Q12:Q28)</f>
        <v>7</v>
      </c>
      <c r="R29" s="16" t="n">
        <f aca="false">SUM(R12:R28)</f>
        <v>67</v>
      </c>
      <c r="S29" s="9"/>
    </row>
    <row r="30" customFormat="false" ht="20.1" hidden="false" customHeight="true" outlineLevel="0" collapsed="false">
      <c r="A30" s="20" t="s">
        <v>17</v>
      </c>
      <c r="B30" s="20"/>
      <c r="C30" s="20"/>
      <c r="D30" s="21" t="n">
        <f aca="false">D29/'[1]21'!$D$29*1000</f>
        <v>9.60384153661465</v>
      </c>
      <c r="E30" s="22"/>
      <c r="F30" s="21" t="n">
        <f aca="false">F29/'[1]21'!$D$29*1000</f>
        <v>16.0064025610244</v>
      </c>
      <c r="G30" s="21" t="n">
        <f aca="false">G29/'[1]21'!$D$29*1000</f>
        <v>2.00080032012805</v>
      </c>
      <c r="H30" s="21" t="n">
        <f aca="false">H29/'[1]21'!$D$29*1000</f>
        <v>18.0072028811525</v>
      </c>
      <c r="I30" s="21" t="n">
        <f aca="false">I29/'[1]21'!$G$29*1000</f>
        <v>4.26075841499787</v>
      </c>
      <c r="J30" s="22"/>
      <c r="K30" s="21" t="n">
        <f aca="false">K29/'[1]21'!$G$29*1000</f>
        <v>8.52151682999574</v>
      </c>
      <c r="L30" s="21" t="n">
        <f aca="false">L29/'[1]21'!$G$29*1000</f>
        <v>0.852151682999574</v>
      </c>
      <c r="M30" s="21" t="n">
        <f aca="false">M29/'[1]21'!$G$29*1000</f>
        <v>9.37366851299531</v>
      </c>
      <c r="N30" s="21" t="n">
        <f aca="false">N29/'[1]21'!$J$29*1000</f>
        <v>7.0160957490714</v>
      </c>
      <c r="O30" s="22"/>
      <c r="P30" s="21" t="n">
        <f aca="false">P29/'[1]21'!$J$29*1000</f>
        <v>12.3813454395378</v>
      </c>
      <c r="Q30" s="21" t="n">
        <f aca="false">Q29/'[1]21'!$J$29*1000</f>
        <v>1.44449030127941</v>
      </c>
      <c r="R30" s="21" t="n">
        <f aca="false">R29/'[1]21'!$J$29*1000</f>
        <v>13.8258357408172</v>
      </c>
      <c r="S30" s="23"/>
    </row>
    <row r="31" customFormat="false" ht="15" hidden="false" customHeight="false" outlineLevel="0" collapsed="false"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5" hidden="false" customHeight="false" outlineLevel="0" collapsed="false">
      <c r="A32" s="25" t="str">
        <f aca="false">'[1]36'!A31</f>
        <v>Sumber : DINAS KESEHATAN KAB. PASAMAN</v>
      </c>
      <c r="B32" s="25"/>
    </row>
    <row r="33" customFormat="false" ht="15" hidden="false" customHeight="false" outlineLevel="0" collapsed="false">
      <c r="A33" s="25" t="s">
        <v>18</v>
      </c>
      <c r="B33" s="25"/>
    </row>
    <row r="34" customFormat="false" ht="15" hidden="false" customHeight="false" outlineLevel="0" collapsed="false">
      <c r="A34" s="25"/>
      <c r="B34" s="25"/>
    </row>
  </sheetData>
  <mergeCells count="28">
    <mergeCell ref="A3:R3"/>
    <mergeCell ref="A4:R4"/>
    <mergeCell ref="A5:R5"/>
    <mergeCell ref="A7:A10"/>
    <mergeCell ref="B7:B10"/>
    <mergeCell ref="C7:C10"/>
    <mergeCell ref="D7:R7"/>
    <mergeCell ref="D8:H8"/>
    <mergeCell ref="I8:M8"/>
    <mergeCell ref="N8:R8"/>
    <mergeCell ref="D9:D10"/>
    <mergeCell ref="E9:E10"/>
    <mergeCell ref="F9:H9"/>
    <mergeCell ref="I9:I10"/>
    <mergeCell ref="J9:J10"/>
    <mergeCell ref="K9:M9"/>
    <mergeCell ref="N9:N10"/>
    <mergeCell ref="O9:O10"/>
    <mergeCell ref="P9:R9"/>
    <mergeCell ref="A14:A15"/>
    <mergeCell ref="B14:B15"/>
    <mergeCell ref="A16:A17"/>
    <mergeCell ref="B16:B17"/>
    <mergeCell ref="A18:A19"/>
    <mergeCell ref="B18:B19"/>
    <mergeCell ref="A20:A21"/>
    <mergeCell ref="B20:B21"/>
    <mergeCell ref="A30:C30"/>
  </mergeCells>
  <conditionalFormatting sqref="F12:F27 K27">
    <cfRule type="cellIs" priority="2" operator="lessThan" aboveAverage="0" equalAverage="0" bottom="0" percent="0" rank="0" text="" dxfId="0">
      <formula>$D12</formula>
    </cfRule>
  </conditionalFormatting>
  <conditionalFormatting sqref="P12:P27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33:14Z</dcterms:created>
  <dc:creator>Lenovo</dc:creator>
  <dc:description/>
  <dc:language>en-US</dc:language>
  <cp:lastModifiedBy>Lenovo</cp:lastModifiedBy>
  <dcterms:modified xsi:type="dcterms:W3CDTF">2024-12-11T07:34:21Z</dcterms:modified>
  <cp:revision>0</cp:revision>
  <dc:subject/>
  <dc:title/>
</cp:coreProperties>
</file>