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Area" vbProcedure="false">'38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TABEL 38</t>
  </si>
  <si>
    <t xml:space="preserve"> </t>
  </si>
  <si>
    <t xml:space="preserve">CAKUPAN KUNJUNGAN NEONATAL MENURUT JENIS KELAMIN, KECAMATAN, DAN PUSKESMAS</t>
  </si>
  <si>
    <t xml:space="preserve">NO</t>
  </si>
  <si>
    <t xml:space="preserve">KECAMATAN</t>
  </si>
  <si>
    <t xml:space="preserve">PUSKESMAS</t>
  </si>
  <si>
    <t xml:space="preserve">JUMLAH LAHIR HIDUP</t>
  </si>
  <si>
    <t xml:space="preserve">KUNJUNGAN NEONATAL 1 KALI (KN1)</t>
  </si>
  <si>
    <t xml:space="preserve">KUNJUNGAN NEONATAL 3 KALI (KN LENGKAP)</t>
  </si>
  <si>
    <t xml:space="preserve">BAYI BARU LAHIR YANG DILAKUKAN SCREENING HIPOTIROID KONGENITAL</t>
  </si>
  <si>
    <t xml:space="preserve">L</t>
  </si>
  <si>
    <t xml:space="preserve">P</t>
  </si>
  <si>
    <t xml:space="preserve">L + P</t>
  </si>
  <si>
    <t xml:space="preserve">L  + P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#,##0.0_);\(#,##0.0\)"/>
    <numFmt numFmtId="171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D12">
            <v>297</v>
          </cell>
        </row>
        <row r="12">
          <cell r="G12">
            <v>320</v>
          </cell>
        </row>
        <row r="13">
          <cell r="D13">
            <v>91</v>
          </cell>
        </row>
        <row r="13">
          <cell r="G13">
            <v>85</v>
          </cell>
        </row>
        <row r="14">
          <cell r="D14">
            <v>89</v>
          </cell>
        </row>
        <row r="14">
          <cell r="G14">
            <v>109</v>
          </cell>
        </row>
        <row r="15">
          <cell r="D15">
            <v>100</v>
          </cell>
        </row>
        <row r="15">
          <cell r="G15">
            <v>102</v>
          </cell>
        </row>
        <row r="16">
          <cell r="D16">
            <v>258</v>
          </cell>
        </row>
        <row r="16">
          <cell r="G16">
            <v>239</v>
          </cell>
        </row>
        <row r="17">
          <cell r="D17">
            <v>174</v>
          </cell>
        </row>
        <row r="17">
          <cell r="G17">
            <v>169</v>
          </cell>
        </row>
        <row r="18">
          <cell r="D18">
            <v>125</v>
          </cell>
        </row>
        <row r="18">
          <cell r="G18">
            <v>124</v>
          </cell>
        </row>
        <row r="19">
          <cell r="D19">
            <v>92</v>
          </cell>
        </row>
        <row r="19">
          <cell r="G19">
            <v>82</v>
          </cell>
        </row>
        <row r="20">
          <cell r="D20">
            <v>206</v>
          </cell>
        </row>
        <row r="20">
          <cell r="G20">
            <v>154</v>
          </cell>
        </row>
        <row r="21">
          <cell r="D21">
            <v>109</v>
          </cell>
        </row>
        <row r="21">
          <cell r="G21">
            <v>79</v>
          </cell>
        </row>
        <row r="22">
          <cell r="D22">
            <v>270</v>
          </cell>
        </row>
        <row r="22">
          <cell r="G22">
            <v>257</v>
          </cell>
        </row>
        <row r="23">
          <cell r="D23">
            <v>191</v>
          </cell>
        </row>
        <row r="23">
          <cell r="G23">
            <v>199</v>
          </cell>
        </row>
        <row r="24">
          <cell r="D24">
            <v>74</v>
          </cell>
        </row>
        <row r="24">
          <cell r="G24">
            <v>72</v>
          </cell>
        </row>
        <row r="25">
          <cell r="D25">
            <v>216</v>
          </cell>
        </row>
        <row r="25">
          <cell r="G25">
            <v>207</v>
          </cell>
        </row>
        <row r="26">
          <cell r="D26">
            <v>116</v>
          </cell>
        </row>
        <row r="26">
          <cell r="G26">
            <v>76</v>
          </cell>
        </row>
        <row r="27">
          <cell r="D27">
            <v>91</v>
          </cell>
        </row>
        <row r="27">
          <cell r="G27">
            <v>7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:X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5.43"/>
    <col collapsed="false" customWidth="true" hidden="false" outlineLevel="0" max="3" min="3" style="1" width="21.77"/>
    <col collapsed="false" customWidth="true" hidden="false" outlineLevel="0" max="7" min="4" style="1" width="10.2"/>
    <col collapsed="false" customWidth="false" hidden="false" outlineLevel="0" max="8" min="8" style="1" width="9.21"/>
    <col collapsed="false" customWidth="true" hidden="false" outlineLevel="0" max="9" min="9" style="1" width="10.2"/>
    <col collapsed="false" customWidth="false" hidden="false" outlineLevel="0" max="10" min="10" style="1" width="9.21"/>
    <col collapsed="false" customWidth="true" hidden="false" outlineLevel="0" max="11" min="11" style="1" width="10.2"/>
    <col collapsed="false" customWidth="false" hidden="false" outlineLevel="0" max="12" min="12" style="1" width="9.21"/>
    <col collapsed="false" customWidth="true" hidden="false" outlineLevel="0" max="13" min="13" style="1" width="10.2"/>
    <col collapsed="false" customWidth="false" hidden="false" outlineLevel="0" max="14" min="14" style="1" width="9.21"/>
    <col collapsed="false" customWidth="true" hidden="false" outlineLevel="0" max="15" min="15" style="1" width="10.2"/>
    <col collapsed="false" customWidth="false" hidden="false" outlineLevel="0" max="16" min="16" style="1" width="9.21"/>
    <col collapsed="false" customWidth="true" hidden="false" outlineLevel="0" max="17" min="17" style="1" width="10.2"/>
    <col collapsed="false" customWidth="false" hidden="false" outlineLevel="0" max="18" min="18" style="1" width="9.21"/>
    <col collapsed="false" customWidth="true" hidden="false" outlineLevel="0" max="19" min="19" style="2" width="9.99"/>
    <col collapsed="false" customWidth="false" hidden="false" outlineLevel="0" max="20" min="20" style="2" width="9.21"/>
    <col collapsed="false" customWidth="true" hidden="false" outlineLevel="0" max="21" min="21" style="2" width="9.99"/>
    <col collapsed="false" customWidth="false" hidden="false" outlineLevel="0" max="22" min="22" style="2" width="9.21"/>
    <col collapsed="false" customWidth="true" hidden="false" outlineLevel="0" max="23" min="23" style="2" width="9.99"/>
    <col collapsed="false" customWidth="true" hidden="false" outlineLevel="0" max="24" min="24" style="2" width="13.76"/>
    <col collapsed="false" customWidth="false" hidden="false" outlineLevel="0" max="257" min="25" style="1" width="9.21"/>
  </cols>
  <sheetData>
    <row r="1" customFormat="false" ht="15.6" hidden="false" customHeight="false" outlineLevel="0" collapsed="false">
      <c r="A1" s="3" t="s">
        <v>0</v>
      </c>
      <c r="C1" s="1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3.2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/>
      <c r="F7" s="7"/>
      <c r="G7" s="8" t="s">
        <v>7</v>
      </c>
      <c r="H7" s="8"/>
      <c r="I7" s="8"/>
      <c r="J7" s="8"/>
      <c r="K7" s="8"/>
      <c r="L7" s="8"/>
      <c r="M7" s="8" t="s">
        <v>8</v>
      </c>
      <c r="N7" s="8"/>
      <c r="O7" s="8"/>
      <c r="P7" s="8"/>
      <c r="Q7" s="8"/>
      <c r="R7" s="8"/>
      <c r="S7" s="9" t="s">
        <v>9</v>
      </c>
      <c r="T7" s="9"/>
      <c r="U7" s="9"/>
      <c r="V7" s="9"/>
      <c r="W7" s="9"/>
      <c r="X7" s="9"/>
    </row>
    <row r="8" customFormat="false" ht="15.6" hidden="false" customHeight="true" outlineLevel="0" collapsed="false">
      <c r="A8" s="6"/>
      <c r="B8" s="7"/>
      <c r="C8" s="7"/>
      <c r="D8" s="7"/>
      <c r="E8" s="7"/>
      <c r="F8" s="7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0</v>
      </c>
      <c r="N8" s="10"/>
      <c r="O8" s="10" t="s">
        <v>11</v>
      </c>
      <c r="P8" s="10"/>
      <c r="Q8" s="10" t="s">
        <v>12</v>
      </c>
      <c r="R8" s="10"/>
      <c r="S8" s="11" t="s">
        <v>10</v>
      </c>
      <c r="T8" s="11"/>
      <c r="U8" s="11" t="s">
        <v>11</v>
      </c>
      <c r="V8" s="11"/>
      <c r="W8" s="12" t="s">
        <v>12</v>
      </c>
      <c r="X8" s="12"/>
    </row>
    <row r="9" customFormat="false" ht="15.6" hidden="false" customHeight="false" outlineLevel="0" collapsed="false">
      <c r="A9" s="6"/>
      <c r="B9" s="7"/>
      <c r="C9" s="7"/>
      <c r="D9" s="10" t="s">
        <v>10</v>
      </c>
      <c r="E9" s="10" t="s">
        <v>11</v>
      </c>
      <c r="F9" s="10" t="s">
        <v>13</v>
      </c>
      <c r="G9" s="10" t="s">
        <v>14</v>
      </c>
      <c r="H9" s="10" t="s">
        <v>15</v>
      </c>
      <c r="I9" s="10" t="s">
        <v>14</v>
      </c>
      <c r="J9" s="10" t="s">
        <v>15</v>
      </c>
      <c r="K9" s="10" t="s">
        <v>14</v>
      </c>
      <c r="L9" s="10" t="s">
        <v>15</v>
      </c>
      <c r="M9" s="10" t="s">
        <v>14</v>
      </c>
      <c r="N9" s="10" t="s">
        <v>15</v>
      </c>
      <c r="O9" s="10" t="s">
        <v>14</v>
      </c>
      <c r="P9" s="13" t="s">
        <v>15</v>
      </c>
      <c r="Q9" s="10" t="s">
        <v>14</v>
      </c>
      <c r="R9" s="10" t="s">
        <v>15</v>
      </c>
      <c r="S9" s="14" t="s">
        <v>14</v>
      </c>
      <c r="T9" s="14" t="s">
        <v>15</v>
      </c>
      <c r="U9" s="14" t="s">
        <v>14</v>
      </c>
      <c r="V9" s="15" t="s">
        <v>15</v>
      </c>
      <c r="W9" s="14" t="s">
        <v>14</v>
      </c>
      <c r="X9" s="16" t="s">
        <v>15</v>
      </c>
    </row>
    <row r="10" s="22" customFormat="true" ht="11.4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9" t="n">
        <v>16</v>
      </c>
      <c r="Q10" s="18" t="n">
        <v>17</v>
      </c>
      <c r="R10" s="18" t="n">
        <v>18</v>
      </c>
      <c r="S10" s="20" t="n">
        <v>19</v>
      </c>
      <c r="T10" s="20" t="n">
        <v>20</v>
      </c>
      <c r="U10" s="20" t="n">
        <v>21</v>
      </c>
      <c r="V10" s="20" t="n">
        <v>22</v>
      </c>
      <c r="W10" s="20" t="n">
        <v>23</v>
      </c>
      <c r="X10" s="21" t="n">
        <v>24</v>
      </c>
    </row>
    <row r="11" customFormat="false" ht="30" hidden="false" customHeight="true" outlineLevel="0" collapsed="false">
      <c r="A11" s="23" t="n">
        <v>1</v>
      </c>
      <c r="B11" s="24" t="str">
        <f aca="false">'[1]9'!B9</f>
        <v>TIGO NAGARI</v>
      </c>
      <c r="C11" s="24" t="str">
        <f aca="false">'[1]9'!C9</f>
        <v>Ladang Panjang</v>
      </c>
      <c r="D11" s="25" t="n">
        <f aca="false">'[1]21'!D12</f>
        <v>297</v>
      </c>
      <c r="E11" s="25" t="n">
        <f aca="false">'[1]21'!G12</f>
        <v>320</v>
      </c>
      <c r="F11" s="25" t="n">
        <f aca="false">SUM(D11:E11)</f>
        <v>617</v>
      </c>
      <c r="G11" s="25" t="n">
        <v>260</v>
      </c>
      <c r="H11" s="26" t="n">
        <f aca="false">G11/D11*100</f>
        <v>87.5420875420875</v>
      </c>
      <c r="I11" s="25" t="n">
        <v>340</v>
      </c>
      <c r="J11" s="26" t="n">
        <f aca="false">I11/E11*100</f>
        <v>106.25</v>
      </c>
      <c r="K11" s="25" t="n">
        <f aca="false">G11+I11</f>
        <v>600</v>
      </c>
      <c r="L11" s="26" t="n">
        <f aca="false">K11/F11*100</f>
        <v>97.2447325769854</v>
      </c>
      <c r="M11" s="25" t="n">
        <v>300</v>
      </c>
      <c r="N11" s="26" t="n">
        <f aca="false">M11/D11*100</f>
        <v>101.010101010101</v>
      </c>
      <c r="O11" s="25" t="n">
        <v>330</v>
      </c>
      <c r="P11" s="26" t="n">
        <f aca="false">O11/E11*100</f>
        <v>103.125</v>
      </c>
      <c r="Q11" s="25" t="n">
        <f aca="false">M11+O11</f>
        <v>630</v>
      </c>
      <c r="R11" s="26" t="n">
        <f aca="false">Q11/F11*100</f>
        <v>102.106969205835</v>
      </c>
      <c r="S11" s="27" t="n">
        <v>90</v>
      </c>
      <c r="T11" s="28" t="n">
        <f aca="false">S11/D11*100</f>
        <v>30.3030303030303</v>
      </c>
      <c r="U11" s="27" t="n">
        <v>116</v>
      </c>
      <c r="V11" s="28" t="n">
        <f aca="false">U11/E11*100</f>
        <v>36.25</v>
      </c>
      <c r="W11" s="27" t="n">
        <f aca="false">S11+U11</f>
        <v>206</v>
      </c>
      <c r="X11" s="29" t="n">
        <f aca="false">W11/F11*100</f>
        <v>33.387358184765</v>
      </c>
    </row>
    <row r="12" customFormat="false" ht="30" hidden="false" customHeight="true" outlineLevel="0" collapsed="false">
      <c r="A12" s="23" t="n">
        <v>2</v>
      </c>
      <c r="B12" s="24" t="str">
        <f aca="false">'[1]9'!B10</f>
        <v>SIMPANG ALAHAN MATI</v>
      </c>
      <c r="C12" s="30" t="str">
        <f aca="false">'[1]9'!C10</f>
        <v>Simpati</v>
      </c>
      <c r="D12" s="25" t="n">
        <f aca="false">'[1]21'!D13</f>
        <v>91</v>
      </c>
      <c r="E12" s="25" t="n">
        <f aca="false">'[1]21'!G13</f>
        <v>85</v>
      </c>
      <c r="F12" s="25" t="n">
        <f aca="false">SUM(D12:E12)</f>
        <v>176</v>
      </c>
      <c r="G12" s="25" t="n">
        <v>89</v>
      </c>
      <c r="H12" s="26" t="n">
        <f aca="false">G12/D12*100</f>
        <v>97.8021978021978</v>
      </c>
      <c r="I12" s="25" t="n">
        <v>89</v>
      </c>
      <c r="J12" s="26" t="n">
        <f aca="false">I12/E12*100</f>
        <v>104.705882352941</v>
      </c>
      <c r="K12" s="25" t="n">
        <f aca="false">G12+I12</f>
        <v>178</v>
      </c>
      <c r="L12" s="26" t="n">
        <f aca="false">K12/F12*100</f>
        <v>101.136363636364</v>
      </c>
      <c r="M12" s="25" t="n">
        <v>100</v>
      </c>
      <c r="N12" s="26" t="n">
        <f aca="false">M12/D12*100</f>
        <v>109.89010989011</v>
      </c>
      <c r="O12" s="25" t="n">
        <v>71</v>
      </c>
      <c r="P12" s="26" t="n">
        <f aca="false">O12/E12*100</f>
        <v>83.5294117647059</v>
      </c>
      <c r="Q12" s="25" t="n">
        <f aca="false">M12+O12</f>
        <v>171</v>
      </c>
      <c r="R12" s="26" t="n">
        <f aca="false">Q12/F12*100</f>
        <v>97.1590909090909</v>
      </c>
      <c r="S12" s="27" t="n">
        <v>65</v>
      </c>
      <c r="T12" s="28" t="n">
        <f aca="false">S12/D12*100</f>
        <v>71.4285714285714</v>
      </c>
      <c r="U12" s="27" t="n">
        <v>66</v>
      </c>
      <c r="V12" s="28" t="n">
        <f aca="false">U12/E12*100</f>
        <v>77.6470588235294</v>
      </c>
      <c r="W12" s="27" t="n">
        <f aca="false">S12+U12</f>
        <v>131</v>
      </c>
      <c r="X12" s="29" t="n">
        <f aca="false">W12/F12*100</f>
        <v>74.4318181818182</v>
      </c>
    </row>
    <row r="13" customFormat="false" ht="30" hidden="false" customHeight="true" outlineLevel="0" collapsed="false">
      <c r="A13" s="23" t="n">
        <v>3</v>
      </c>
      <c r="B13" s="24" t="str">
        <f aca="false">'[1]9'!B11</f>
        <v>BONJOL</v>
      </c>
      <c r="C13" s="24" t="str">
        <f aca="false">'[1]9'!C11</f>
        <v>Kumpulan</v>
      </c>
      <c r="D13" s="25" t="n">
        <f aca="false">'[1]21'!D14</f>
        <v>89</v>
      </c>
      <c r="E13" s="25" t="n">
        <f aca="false">'[1]21'!G14</f>
        <v>109</v>
      </c>
      <c r="F13" s="25" t="n">
        <f aca="false">SUM(D13:E13)</f>
        <v>198</v>
      </c>
      <c r="G13" s="25" t="n">
        <v>120</v>
      </c>
      <c r="H13" s="26" t="n">
        <f aca="false">G13/D13*100</f>
        <v>134.831460674157</v>
      </c>
      <c r="I13" s="25" t="n">
        <v>121</v>
      </c>
      <c r="J13" s="26" t="n">
        <f aca="false">I13/E13*100</f>
        <v>111.009174311927</v>
      </c>
      <c r="K13" s="25" t="n">
        <f aca="false">G13+I13</f>
        <v>241</v>
      </c>
      <c r="L13" s="26" t="n">
        <f aca="false">K13/F13*100</f>
        <v>121.717171717172</v>
      </c>
      <c r="M13" s="25" t="n">
        <v>109</v>
      </c>
      <c r="N13" s="26" t="n">
        <f aca="false">M13/D13*100</f>
        <v>122.47191011236</v>
      </c>
      <c r="O13" s="25" t="n">
        <v>99</v>
      </c>
      <c r="P13" s="26" t="n">
        <f aca="false">O13/E13*100</f>
        <v>90.8256880733945</v>
      </c>
      <c r="Q13" s="25" t="n">
        <f aca="false">M13+O13</f>
        <v>208</v>
      </c>
      <c r="R13" s="26" t="n">
        <f aca="false">Q13/F13*100</f>
        <v>105.050505050505</v>
      </c>
      <c r="S13" s="27" t="n">
        <v>65</v>
      </c>
      <c r="T13" s="28" t="n">
        <f aca="false">S13/D13*100</f>
        <v>73.0337078651685</v>
      </c>
      <c r="U13" s="27" t="n">
        <v>60</v>
      </c>
      <c r="V13" s="28" t="n">
        <f aca="false">U13/E13*100</f>
        <v>55.045871559633</v>
      </c>
      <c r="W13" s="27" t="n">
        <f aca="false">S13+U13</f>
        <v>125</v>
      </c>
      <c r="X13" s="29" t="n">
        <f aca="false">W13/F13*100</f>
        <v>63.1313131313131</v>
      </c>
    </row>
    <row r="14" customFormat="false" ht="30" hidden="false" customHeight="true" outlineLevel="0" collapsed="false">
      <c r="A14" s="23" t="n">
        <v>4</v>
      </c>
      <c r="B14" s="24" t="n">
        <f aca="false">'[1]9'!B12</f>
        <v>0</v>
      </c>
      <c r="C14" s="24" t="str">
        <f aca="false">'[1]9'!C12</f>
        <v>Bonjol</v>
      </c>
      <c r="D14" s="25" t="n">
        <f aca="false">'[1]21'!D15</f>
        <v>100</v>
      </c>
      <c r="E14" s="25" t="n">
        <f aca="false">'[1]21'!G15</f>
        <v>102</v>
      </c>
      <c r="F14" s="25" t="n">
        <f aca="false">SUM(D14:E14)</f>
        <v>202</v>
      </c>
      <c r="G14" s="25" t="n">
        <v>160</v>
      </c>
      <c r="H14" s="26" t="n">
        <f aca="false">G14/D14*100</f>
        <v>160</v>
      </c>
      <c r="I14" s="25" t="n">
        <v>40</v>
      </c>
      <c r="J14" s="26" t="n">
        <f aca="false">I14/E14*100</f>
        <v>39.2156862745098</v>
      </c>
      <c r="K14" s="25" t="n">
        <f aca="false">G14+I14</f>
        <v>200</v>
      </c>
      <c r="L14" s="26" t="n">
        <f aca="false">K14/F14*100</f>
        <v>99.009900990099</v>
      </c>
      <c r="M14" s="25" t="n">
        <v>100</v>
      </c>
      <c r="N14" s="26" t="n">
        <f aca="false">M14/D14*100</f>
        <v>100</v>
      </c>
      <c r="O14" s="25" t="n">
        <v>102</v>
      </c>
      <c r="P14" s="26" t="n">
        <f aca="false">O14/E14*100</f>
        <v>100</v>
      </c>
      <c r="Q14" s="25" t="n">
        <f aca="false">M14+O14</f>
        <v>202</v>
      </c>
      <c r="R14" s="26" t="n">
        <f aca="false">Q14/F14*100</f>
        <v>100</v>
      </c>
      <c r="S14" s="27" t="n">
        <v>36</v>
      </c>
      <c r="T14" s="28" t="n">
        <f aca="false">S14/D14*100</f>
        <v>36</v>
      </c>
      <c r="U14" s="27" t="n">
        <v>100</v>
      </c>
      <c r="V14" s="28" t="n">
        <f aca="false">U14/E14*100</f>
        <v>98.0392156862745</v>
      </c>
      <c r="W14" s="27" t="n">
        <f aca="false">S14+U14</f>
        <v>136</v>
      </c>
      <c r="X14" s="29" t="n">
        <f aca="false">W14/F14*100</f>
        <v>67.3267326732673</v>
      </c>
    </row>
    <row r="15" customFormat="false" ht="30" hidden="false" customHeight="true" outlineLevel="0" collapsed="false">
      <c r="A15" s="23" t="n">
        <v>4</v>
      </c>
      <c r="B15" s="24" t="str">
        <f aca="false">'[1]9'!B13</f>
        <v>LUBUK SIKAPING</v>
      </c>
      <c r="C15" s="24" t="str">
        <f aca="false">'[1]9'!C13</f>
        <v>Lubuk Sikaping</v>
      </c>
      <c r="D15" s="25" t="n">
        <f aca="false">'[1]21'!D16</f>
        <v>258</v>
      </c>
      <c r="E15" s="25" t="n">
        <f aca="false">'[1]21'!G16</f>
        <v>239</v>
      </c>
      <c r="F15" s="25" t="n">
        <f aca="false">SUM(D15:E15)</f>
        <v>497</v>
      </c>
      <c r="G15" s="25" t="n">
        <v>249</v>
      </c>
      <c r="H15" s="26" t="n">
        <f aca="false">G15/D15*100</f>
        <v>96.5116279069768</v>
      </c>
      <c r="I15" s="25" t="n">
        <v>249</v>
      </c>
      <c r="J15" s="26" t="n">
        <f aca="false">I15/E15*100</f>
        <v>104.18410041841</v>
      </c>
      <c r="K15" s="25" t="n">
        <f aca="false">G15+I15</f>
        <v>498</v>
      </c>
      <c r="L15" s="26" t="n">
        <f aca="false">K15/F15*100</f>
        <v>100.201207243461</v>
      </c>
      <c r="M15" s="25" t="n">
        <v>200</v>
      </c>
      <c r="N15" s="26" t="n">
        <f aca="false">M15/D15*100</f>
        <v>77.5193798449613</v>
      </c>
      <c r="O15" s="25" t="n">
        <v>294</v>
      </c>
      <c r="P15" s="26" t="n">
        <f aca="false">O15/E15*100</f>
        <v>123.012552301255</v>
      </c>
      <c r="Q15" s="25" t="n">
        <f aca="false">M15+O15</f>
        <v>494</v>
      </c>
      <c r="R15" s="26" t="n">
        <f aca="false">Q15/F15*100</f>
        <v>99.3963782696177</v>
      </c>
      <c r="S15" s="27" t="n">
        <v>58</v>
      </c>
      <c r="T15" s="28" t="n">
        <f aca="false">S15/D15*100</f>
        <v>22.4806201550388</v>
      </c>
      <c r="U15" s="27" t="n">
        <v>65</v>
      </c>
      <c r="V15" s="28" t="n">
        <f aca="false">U15/E15*100</f>
        <v>27.1966527196653</v>
      </c>
      <c r="W15" s="27" t="n">
        <f aca="false">S15+U15</f>
        <v>123</v>
      </c>
      <c r="X15" s="29" t="n">
        <f aca="false">W15/F15*100</f>
        <v>24.748490945674</v>
      </c>
    </row>
    <row r="16" customFormat="false" ht="30" hidden="false" customHeight="true" outlineLevel="0" collapsed="false">
      <c r="A16" s="23" t="n">
        <v>6</v>
      </c>
      <c r="B16" s="24" t="n">
        <f aca="false">'[1]9'!B14</f>
        <v>0</v>
      </c>
      <c r="C16" s="24" t="str">
        <f aca="false">'[1]9'!C14</f>
        <v>Sundatar</v>
      </c>
      <c r="D16" s="25" t="n">
        <f aca="false">'[1]21'!D17</f>
        <v>174</v>
      </c>
      <c r="E16" s="25" t="n">
        <f aca="false">'[1]21'!G17</f>
        <v>169</v>
      </c>
      <c r="F16" s="25" t="n">
        <f aca="false">SUM(D16:E16)</f>
        <v>343</v>
      </c>
      <c r="G16" s="25" t="n">
        <v>176</v>
      </c>
      <c r="H16" s="26" t="n">
        <f aca="false">G16/D16*100</f>
        <v>101.149425287356</v>
      </c>
      <c r="I16" s="25" t="n">
        <v>177</v>
      </c>
      <c r="J16" s="26" t="n">
        <f aca="false">I16/E16*100</f>
        <v>104.733727810651</v>
      </c>
      <c r="K16" s="25" t="n">
        <f aca="false">G16+I16</f>
        <v>353</v>
      </c>
      <c r="L16" s="26" t="n">
        <f aca="false">K16/F16*100</f>
        <v>102.915451895044</v>
      </c>
      <c r="M16" s="25" t="n">
        <v>304</v>
      </c>
      <c r="N16" s="26" t="n">
        <f aca="false">M16/D16*100</f>
        <v>174.712643678161</v>
      </c>
      <c r="O16" s="25" t="n">
        <v>300</v>
      </c>
      <c r="P16" s="26" t="n">
        <f aca="false">O16/E16*100</f>
        <v>177.514792899408</v>
      </c>
      <c r="Q16" s="25" t="n">
        <f aca="false">M16+O16</f>
        <v>604</v>
      </c>
      <c r="R16" s="26" t="n">
        <f aca="false">Q16/F16*100</f>
        <v>176.093294460641</v>
      </c>
      <c r="S16" s="27" t="n">
        <v>88</v>
      </c>
      <c r="T16" s="28" t="n">
        <f aca="false">S16/D16*100</f>
        <v>50.5747126436782</v>
      </c>
      <c r="U16" s="27" t="n">
        <v>101</v>
      </c>
      <c r="V16" s="28" t="n">
        <f aca="false">U16/E16*100</f>
        <v>59.7633136094675</v>
      </c>
      <c r="W16" s="27" t="n">
        <f aca="false">S16+U16</f>
        <v>189</v>
      </c>
      <c r="X16" s="29" t="n">
        <f aca="false">W16/F16*100</f>
        <v>55.1020408163265</v>
      </c>
    </row>
    <row r="17" customFormat="false" ht="30" hidden="false" customHeight="true" outlineLevel="0" collapsed="false">
      <c r="A17" s="23" t="n">
        <v>5</v>
      </c>
      <c r="B17" s="24" t="str">
        <f aca="false">'[1]9'!B15</f>
        <v>DUO KOTO</v>
      </c>
      <c r="C17" s="24" t="str">
        <f aca="false">'[1]9'!C15</f>
        <v>Cubadak</v>
      </c>
      <c r="D17" s="25" t="n">
        <f aca="false">'[1]21'!D18</f>
        <v>125</v>
      </c>
      <c r="E17" s="25" t="n">
        <f aca="false">'[1]21'!G18</f>
        <v>124</v>
      </c>
      <c r="F17" s="25" t="n">
        <f aca="false">SUM(D17:E17)</f>
        <v>249</v>
      </c>
      <c r="G17" s="25" t="n">
        <v>124</v>
      </c>
      <c r="H17" s="26" t="n">
        <f aca="false">G17/D17*100</f>
        <v>99.2</v>
      </c>
      <c r="I17" s="25" t="n">
        <v>125</v>
      </c>
      <c r="J17" s="26" t="n">
        <f aca="false">I17/E17*100</f>
        <v>100.806451612903</v>
      </c>
      <c r="K17" s="25" t="n">
        <f aca="false">G17+I17</f>
        <v>249</v>
      </c>
      <c r="L17" s="26" t="n">
        <f aca="false">K17/F17*100</f>
        <v>100</v>
      </c>
      <c r="M17" s="25" t="n">
        <v>100</v>
      </c>
      <c r="N17" s="26" t="n">
        <f aca="false">M17/D17*100</f>
        <v>80</v>
      </c>
      <c r="O17" s="25" t="n">
        <v>144</v>
      </c>
      <c r="P17" s="26" t="n">
        <f aca="false">O17/E17*100</f>
        <v>116.129032258065</v>
      </c>
      <c r="Q17" s="25" t="n">
        <f aca="false">M17+O17</f>
        <v>244</v>
      </c>
      <c r="R17" s="26" t="n">
        <f aca="false">Q17/F17*100</f>
        <v>97.9919678714859</v>
      </c>
      <c r="S17" s="27" t="n">
        <v>64</v>
      </c>
      <c r="T17" s="28" t="n">
        <f aca="false">S17/D17*100</f>
        <v>51.2</v>
      </c>
      <c r="U17" s="27" t="n">
        <v>64</v>
      </c>
      <c r="V17" s="28" t="n">
        <f aca="false">U17/E17*100</f>
        <v>51.6129032258065</v>
      </c>
      <c r="W17" s="27" t="n">
        <f aca="false">S17+U17</f>
        <v>128</v>
      </c>
      <c r="X17" s="29" t="n">
        <f aca="false">W17/F17*100</f>
        <v>51.4056224899598</v>
      </c>
    </row>
    <row r="18" customFormat="false" ht="30" hidden="false" customHeight="true" outlineLevel="0" collapsed="false">
      <c r="A18" s="23" t="n">
        <v>8</v>
      </c>
      <c r="B18" s="24" t="n">
        <f aca="false">'[1]9'!B16</f>
        <v>0</v>
      </c>
      <c r="C18" s="24" t="str">
        <f aca="false">'[1]9'!C16</f>
        <v>Simpang Tonang</v>
      </c>
      <c r="D18" s="25" t="n">
        <f aca="false">'[1]21'!D19</f>
        <v>92</v>
      </c>
      <c r="E18" s="25" t="n">
        <f aca="false">'[1]21'!G19</f>
        <v>82</v>
      </c>
      <c r="F18" s="25" t="n">
        <f aca="false">SUM(D18:E18)</f>
        <v>174</v>
      </c>
      <c r="G18" s="25" t="n">
        <v>77</v>
      </c>
      <c r="H18" s="26" t="n">
        <f aca="false">G18/D18*100</f>
        <v>83.6956521739131</v>
      </c>
      <c r="I18" s="25" t="n">
        <v>80</v>
      </c>
      <c r="J18" s="26" t="n">
        <f aca="false">I18/E18*100</f>
        <v>97.5609756097561</v>
      </c>
      <c r="K18" s="25" t="n">
        <f aca="false">G18+I18</f>
        <v>157</v>
      </c>
      <c r="L18" s="26" t="n">
        <f aca="false">K18/F18*100</f>
        <v>90.2298850574713</v>
      </c>
      <c r="M18" s="25" t="n">
        <v>96</v>
      </c>
      <c r="N18" s="26" t="n">
        <f aca="false">M18/D18*100</f>
        <v>104.347826086957</v>
      </c>
      <c r="O18" s="25" t="n">
        <v>98</v>
      </c>
      <c r="P18" s="26" t="n">
        <f aca="false">O18/E18*100</f>
        <v>119.512195121951</v>
      </c>
      <c r="Q18" s="25" t="n">
        <f aca="false">M18+O18</f>
        <v>194</v>
      </c>
      <c r="R18" s="26" t="n">
        <f aca="false">Q18/F18*100</f>
        <v>111.494252873563</v>
      </c>
      <c r="S18" s="27" t="n">
        <v>40</v>
      </c>
      <c r="T18" s="28" t="n">
        <f aca="false">S18/D18*100</f>
        <v>43.4782608695652</v>
      </c>
      <c r="U18" s="27" t="n">
        <v>36</v>
      </c>
      <c r="V18" s="28" t="n">
        <f aca="false">U18/E18*100</f>
        <v>43.9024390243903</v>
      </c>
      <c r="W18" s="27" t="n">
        <f aca="false">S18+U18</f>
        <v>76</v>
      </c>
      <c r="X18" s="29" t="n">
        <f aca="false">W18/F18*100</f>
        <v>43.6781609195402</v>
      </c>
    </row>
    <row r="19" customFormat="false" ht="30" hidden="false" customHeight="true" outlineLevel="0" collapsed="false">
      <c r="A19" s="23" t="n">
        <v>6</v>
      </c>
      <c r="B19" s="24" t="str">
        <f aca="false">'[1]9'!B17</f>
        <v>PANTI</v>
      </c>
      <c r="C19" s="24" t="str">
        <f aca="false">'[1]9'!C17</f>
        <v>Pegang Baru</v>
      </c>
      <c r="D19" s="25" t="n">
        <f aca="false">'[1]21'!D20</f>
        <v>206</v>
      </c>
      <c r="E19" s="25" t="n">
        <f aca="false">'[1]21'!G20</f>
        <v>154</v>
      </c>
      <c r="F19" s="25" t="n">
        <f aca="false">SUM(D19:E19)</f>
        <v>360</v>
      </c>
      <c r="G19" s="25" t="n">
        <v>176</v>
      </c>
      <c r="H19" s="26" t="n">
        <f aca="false">G19/D19*100</f>
        <v>85.4368932038835</v>
      </c>
      <c r="I19" s="25" t="n">
        <v>177</v>
      </c>
      <c r="J19" s="26" t="n">
        <f aca="false">I19/E19*100</f>
        <v>114.935064935065</v>
      </c>
      <c r="K19" s="25" t="n">
        <f aca="false">G19+I19</f>
        <v>353</v>
      </c>
      <c r="L19" s="26" t="n">
        <f aca="false">K19/F19*100</f>
        <v>98.0555555555556</v>
      </c>
      <c r="M19" s="25" t="n">
        <v>178</v>
      </c>
      <c r="N19" s="26" t="n">
        <f aca="false">M19/D19*100</f>
        <v>86.4077669902913</v>
      </c>
      <c r="O19" s="25" t="n">
        <v>178</v>
      </c>
      <c r="P19" s="26" t="n">
        <f aca="false">O19/E19*100</f>
        <v>115.584415584416</v>
      </c>
      <c r="Q19" s="25" t="n">
        <f aca="false">M19+O19</f>
        <v>356</v>
      </c>
      <c r="R19" s="26" t="n">
        <f aca="false">Q19/F19*100</f>
        <v>98.8888888888889</v>
      </c>
      <c r="S19" s="27" t="n">
        <v>70</v>
      </c>
      <c r="T19" s="28" t="n">
        <f aca="false">S19/D19*100</f>
        <v>33.9805825242718</v>
      </c>
      <c r="U19" s="27" t="n">
        <v>29</v>
      </c>
      <c r="V19" s="28" t="n">
        <f aca="false">U19/E19*100</f>
        <v>18.8311688311688</v>
      </c>
      <c r="W19" s="27" t="n">
        <f aca="false">S19+U19</f>
        <v>99</v>
      </c>
      <c r="X19" s="29" t="n">
        <f aca="false">W19/F19*100</f>
        <v>27.5</v>
      </c>
    </row>
    <row r="20" customFormat="false" ht="30" hidden="false" customHeight="true" outlineLevel="0" collapsed="false">
      <c r="A20" s="23" t="n">
        <v>10</v>
      </c>
      <c r="B20" s="24" t="n">
        <f aca="false">'[1]9'!B18</f>
        <v>0</v>
      </c>
      <c r="C20" s="24" t="str">
        <f aca="false">'[1]9'!C18</f>
        <v>Kuamang</v>
      </c>
      <c r="D20" s="25" t="n">
        <f aca="false">'[1]21'!D21</f>
        <v>109</v>
      </c>
      <c r="E20" s="25" t="n">
        <f aca="false">'[1]21'!G21</f>
        <v>79</v>
      </c>
      <c r="F20" s="25" t="n">
        <f aca="false">SUM(D20:E20)</f>
        <v>188</v>
      </c>
      <c r="G20" s="25" t="n">
        <v>97</v>
      </c>
      <c r="H20" s="26" t="n">
        <f aca="false">G20/D20*100</f>
        <v>88.9908256880734</v>
      </c>
      <c r="I20" s="25" t="n">
        <v>98</v>
      </c>
      <c r="J20" s="26" t="n">
        <f aca="false">I20/E20*100</f>
        <v>124.050632911392</v>
      </c>
      <c r="K20" s="25" t="n">
        <f aca="false">G20+I20</f>
        <v>195</v>
      </c>
      <c r="L20" s="26" t="n">
        <f aca="false">K20/F20*100</f>
        <v>103.723404255319</v>
      </c>
      <c r="M20" s="25" t="n">
        <v>80</v>
      </c>
      <c r="N20" s="26" t="n">
        <f aca="false">M20/D20*100</f>
        <v>73.394495412844</v>
      </c>
      <c r="O20" s="25" t="n">
        <v>88</v>
      </c>
      <c r="P20" s="26" t="n">
        <f aca="false">O20/E20*100</f>
        <v>111.392405063291</v>
      </c>
      <c r="Q20" s="25" t="n">
        <f aca="false">M20+O20</f>
        <v>168</v>
      </c>
      <c r="R20" s="26" t="n">
        <f aca="false">Q20/F20*100</f>
        <v>89.3617021276596</v>
      </c>
      <c r="S20" s="27" t="n">
        <v>88</v>
      </c>
      <c r="T20" s="28" t="n">
        <f aca="false">S20/D20*100</f>
        <v>80.7339449541285</v>
      </c>
      <c r="U20" s="27" t="n">
        <v>72</v>
      </c>
      <c r="V20" s="28" t="n">
        <f aca="false">U20/E20*100</f>
        <v>91.1392405063291</v>
      </c>
      <c r="W20" s="27" t="n">
        <f aca="false">S20+U20</f>
        <v>160</v>
      </c>
      <c r="X20" s="29" t="n">
        <f aca="false">W20/F20*100</f>
        <v>85.1063829787234</v>
      </c>
    </row>
    <row r="21" customFormat="false" ht="30" hidden="false" customHeight="true" outlineLevel="0" collapsed="false">
      <c r="A21" s="23" t="n">
        <v>7</v>
      </c>
      <c r="B21" s="24" t="str">
        <f aca="false">'[1]9'!B19</f>
        <v>PADANG GELUGUR</v>
      </c>
      <c r="C21" s="24" t="str">
        <f aca="false">'[1]9'!C19</f>
        <v>Tapus</v>
      </c>
      <c r="D21" s="25" t="n">
        <f aca="false">'[1]21'!D22</f>
        <v>270</v>
      </c>
      <c r="E21" s="25" t="n">
        <f aca="false">'[1]21'!G22</f>
        <v>257</v>
      </c>
      <c r="F21" s="25" t="n">
        <f aca="false">SUM(D21:E21)</f>
        <v>527</v>
      </c>
      <c r="G21" s="25" t="n">
        <v>264</v>
      </c>
      <c r="H21" s="26" t="n">
        <f aca="false">G21/D21*100</f>
        <v>97.7777777777778</v>
      </c>
      <c r="I21" s="25" t="n">
        <v>260</v>
      </c>
      <c r="J21" s="26" t="n">
        <f aca="false">I21/E21*100</f>
        <v>101.167315175097</v>
      </c>
      <c r="K21" s="25" t="n">
        <f aca="false">G21+I21</f>
        <v>524</v>
      </c>
      <c r="L21" s="26" t="n">
        <f aca="false">K21/F21*100</f>
        <v>99.4307400379507</v>
      </c>
      <c r="M21" s="25" t="n">
        <v>263</v>
      </c>
      <c r="N21" s="26" t="n">
        <f aca="false">M21/D21*100</f>
        <v>97.4074074074074</v>
      </c>
      <c r="O21" s="25" t="n">
        <v>263</v>
      </c>
      <c r="P21" s="26" t="n">
        <f aca="false">O21/E21*100</f>
        <v>102.334630350195</v>
      </c>
      <c r="Q21" s="25" t="n">
        <f aca="false">M21+O21</f>
        <v>526</v>
      </c>
      <c r="R21" s="26" t="n">
        <f aca="false">Q21/F21*100</f>
        <v>99.8102466793169</v>
      </c>
      <c r="S21" s="27" t="n">
        <v>77</v>
      </c>
      <c r="T21" s="28" t="n">
        <f aca="false">S21/D21*100</f>
        <v>28.5185185185185</v>
      </c>
      <c r="U21" s="27" t="n">
        <v>84</v>
      </c>
      <c r="V21" s="28" t="n">
        <f aca="false">U21/E21*100</f>
        <v>32.6848249027237</v>
      </c>
      <c r="W21" s="27" t="n">
        <f aca="false">S21+U21</f>
        <v>161</v>
      </c>
      <c r="X21" s="29" t="n">
        <f aca="false">W21/F21*100</f>
        <v>30.550284629981</v>
      </c>
    </row>
    <row r="22" customFormat="false" ht="30" hidden="false" customHeight="true" outlineLevel="0" collapsed="false">
      <c r="A22" s="23" t="n">
        <v>8</v>
      </c>
      <c r="B22" s="24" t="str">
        <f aca="false">'[1]9'!B20</f>
        <v>RAO </v>
      </c>
      <c r="C22" s="24" t="str">
        <f aca="false">'[1]9'!C20</f>
        <v>Rao</v>
      </c>
      <c r="D22" s="25" t="n">
        <f aca="false">'[1]21'!D23</f>
        <v>191</v>
      </c>
      <c r="E22" s="25" t="n">
        <f aca="false">'[1]21'!G23</f>
        <v>199</v>
      </c>
      <c r="F22" s="25" t="n">
        <f aca="false">SUM(D22:E22)</f>
        <v>390</v>
      </c>
      <c r="G22" s="25" t="n">
        <v>203</v>
      </c>
      <c r="H22" s="26" t="n">
        <f aca="false">G22/D22*100</f>
        <v>106.282722513089</v>
      </c>
      <c r="I22" s="25" t="n">
        <v>204</v>
      </c>
      <c r="J22" s="26" t="n">
        <f aca="false">I22/E22*100</f>
        <v>102.51256281407</v>
      </c>
      <c r="K22" s="25" t="n">
        <f aca="false">G22+I22</f>
        <v>407</v>
      </c>
      <c r="L22" s="26" t="n">
        <f aca="false">K22/F22*100</f>
        <v>104.358974358974</v>
      </c>
      <c r="M22" s="25" t="n">
        <v>212</v>
      </c>
      <c r="N22" s="26" t="n">
        <f aca="false">M22/D22*100</f>
        <v>110.994764397906</v>
      </c>
      <c r="O22" s="25" t="n">
        <v>212</v>
      </c>
      <c r="P22" s="26" t="n">
        <f aca="false">O22/E22*100</f>
        <v>106.532663316583</v>
      </c>
      <c r="Q22" s="25" t="n">
        <f aca="false">M22+O22</f>
        <v>424</v>
      </c>
      <c r="R22" s="26" t="n">
        <f aca="false">Q22/F22*100</f>
        <v>108.717948717949</v>
      </c>
      <c r="S22" s="27" t="n">
        <v>65</v>
      </c>
      <c r="T22" s="28" t="n">
        <f aca="false">S22/D22*100</f>
        <v>34.0314136125654</v>
      </c>
      <c r="U22" s="27" t="n">
        <v>64</v>
      </c>
      <c r="V22" s="28" t="n">
        <f aca="false">U22/E22*100</f>
        <v>32.1608040201005</v>
      </c>
      <c r="W22" s="27" t="n">
        <f aca="false">S22+U22</f>
        <v>129</v>
      </c>
      <c r="X22" s="29" t="n">
        <f aca="false">W22/F22*100</f>
        <v>33.0769230769231</v>
      </c>
    </row>
    <row r="23" customFormat="false" ht="30" hidden="false" customHeight="true" outlineLevel="0" collapsed="false">
      <c r="A23" s="23" t="n">
        <v>9</v>
      </c>
      <c r="B23" s="24" t="str">
        <f aca="false">'[1]9'!B21</f>
        <v>RAO UTARA</v>
      </c>
      <c r="C23" s="24" t="str">
        <f aca="false">'[1]9'!C21</f>
        <v>Koto Rajo</v>
      </c>
      <c r="D23" s="25" t="n">
        <f aca="false">'[1]21'!D24</f>
        <v>74</v>
      </c>
      <c r="E23" s="25" t="n">
        <f aca="false">'[1]21'!G24</f>
        <v>72</v>
      </c>
      <c r="F23" s="25" t="n">
        <f aca="false">SUM(D23:E23)</f>
        <v>146</v>
      </c>
      <c r="G23" s="25" t="n">
        <v>77</v>
      </c>
      <c r="H23" s="26" t="n">
        <f aca="false">G23/D23*100</f>
        <v>104.054054054054</v>
      </c>
      <c r="I23" s="25" t="n">
        <v>72</v>
      </c>
      <c r="J23" s="26" t="n">
        <f aca="false">I23/E23*100</f>
        <v>100</v>
      </c>
      <c r="K23" s="25" t="n">
        <f aca="false">G23+I23</f>
        <v>149</v>
      </c>
      <c r="L23" s="26" t="n">
        <f aca="false">K23/F23*100</f>
        <v>102.054794520548</v>
      </c>
      <c r="M23" s="25" t="n">
        <v>150</v>
      </c>
      <c r="N23" s="26" t="n">
        <f aca="false">M23/D23*100</f>
        <v>202.702702702703</v>
      </c>
      <c r="O23" s="25" t="n">
        <v>221</v>
      </c>
      <c r="P23" s="26" t="n">
        <f aca="false">O23/E23*100</f>
        <v>306.944444444444</v>
      </c>
      <c r="Q23" s="25" t="n">
        <f aca="false">M23+O23</f>
        <v>371</v>
      </c>
      <c r="R23" s="26" t="n">
        <f aca="false">Q23/F23*100</f>
        <v>254.109589041096</v>
      </c>
      <c r="S23" s="27" t="n">
        <v>48</v>
      </c>
      <c r="T23" s="28" t="n">
        <f aca="false">S23/D23*100</f>
        <v>64.8648648648649</v>
      </c>
      <c r="U23" s="27" t="n">
        <v>49</v>
      </c>
      <c r="V23" s="28" t="n">
        <f aca="false">U23/E23*100</f>
        <v>68.0555555555556</v>
      </c>
      <c r="W23" s="27" t="n">
        <f aca="false">S23+U23</f>
        <v>97</v>
      </c>
      <c r="X23" s="29" t="n">
        <f aca="false">W23/F23*100</f>
        <v>66.4383561643836</v>
      </c>
    </row>
    <row r="24" customFormat="false" ht="30" hidden="false" customHeight="true" outlineLevel="0" collapsed="false">
      <c r="A24" s="23" t="n">
        <v>10</v>
      </c>
      <c r="B24" s="24" t="str">
        <f aca="false">'[1]9'!B22</f>
        <v>RAO SELATAN</v>
      </c>
      <c r="C24" s="24" t="str">
        <f aca="false">'[1]9'!C22</f>
        <v>Lansat Kadap</v>
      </c>
      <c r="D24" s="25" t="n">
        <f aca="false">'[1]21'!D25</f>
        <v>216</v>
      </c>
      <c r="E24" s="25" t="n">
        <f aca="false">'[1]21'!G25</f>
        <v>207</v>
      </c>
      <c r="F24" s="25" t="n">
        <f aca="false">SUM(D24:E24)</f>
        <v>423</v>
      </c>
      <c r="G24" s="25" t="n">
        <v>200</v>
      </c>
      <c r="H24" s="26" t="n">
        <f aca="false">G24/D24*100</f>
        <v>92.5925925925926</v>
      </c>
      <c r="I24" s="25" t="n">
        <v>209</v>
      </c>
      <c r="J24" s="26" t="n">
        <f aca="false">I24/E24*100</f>
        <v>100.966183574879</v>
      </c>
      <c r="K24" s="25" t="n">
        <f aca="false">G24+I24</f>
        <v>409</v>
      </c>
      <c r="L24" s="26" t="n">
        <f aca="false">K24/F24*100</f>
        <v>96.6903073286052</v>
      </c>
      <c r="M24" s="25" t="n">
        <v>60</v>
      </c>
      <c r="N24" s="26" t="n">
        <f aca="false">M24/D24*100</f>
        <v>27.7777777777778</v>
      </c>
      <c r="O24" s="25" t="n">
        <v>78</v>
      </c>
      <c r="P24" s="26" t="n">
        <f aca="false">O24/E24*100</f>
        <v>37.6811594202899</v>
      </c>
      <c r="Q24" s="25" t="n">
        <f aca="false">M24+O24</f>
        <v>138</v>
      </c>
      <c r="R24" s="26" t="n">
        <f aca="false">Q24/F24*100</f>
        <v>32.6241134751773</v>
      </c>
      <c r="S24" s="27" t="n">
        <v>30</v>
      </c>
      <c r="T24" s="28" t="n">
        <f aca="false">S24/D24*100</f>
        <v>13.8888888888889</v>
      </c>
      <c r="U24" s="27" t="n">
        <v>60</v>
      </c>
      <c r="V24" s="28" t="n">
        <f aca="false">U24/E24*100</f>
        <v>28.9855072463768</v>
      </c>
      <c r="W24" s="27" t="n">
        <f aca="false">S24+U24</f>
        <v>90</v>
      </c>
      <c r="X24" s="29" t="n">
        <f aca="false">W24/F24*100</f>
        <v>21.2765957446809</v>
      </c>
    </row>
    <row r="25" customFormat="false" ht="30" hidden="false" customHeight="true" outlineLevel="0" collapsed="false">
      <c r="A25" s="23" t="n">
        <v>11</v>
      </c>
      <c r="B25" s="24" t="str">
        <f aca="false">'[1]9'!B23</f>
        <v>MAPAT TUNGGUL</v>
      </c>
      <c r="C25" s="24" t="str">
        <f aca="false">'[1]9'!C23</f>
        <v>Pintu Padang</v>
      </c>
      <c r="D25" s="25" t="n">
        <f aca="false">'[1]21'!D26</f>
        <v>116</v>
      </c>
      <c r="E25" s="25" t="n">
        <f aca="false">'[1]21'!G26</f>
        <v>76</v>
      </c>
      <c r="F25" s="25" t="n">
        <f aca="false">SUM(D25:E25)</f>
        <v>192</v>
      </c>
      <c r="G25" s="25" t="n">
        <v>90</v>
      </c>
      <c r="H25" s="26" t="n">
        <f aca="false">G25/D25*100</f>
        <v>77.5862068965517</v>
      </c>
      <c r="I25" s="25" t="n">
        <v>100</v>
      </c>
      <c r="J25" s="26" t="n">
        <f aca="false">I25/E25*100</f>
        <v>131.578947368421</v>
      </c>
      <c r="K25" s="25" t="n">
        <f aca="false">G25+I25</f>
        <v>190</v>
      </c>
      <c r="L25" s="26" t="n">
        <f aca="false">K25/F25*100</f>
        <v>98.9583333333333</v>
      </c>
      <c r="M25" s="25" t="n">
        <v>94</v>
      </c>
      <c r="N25" s="26" t="n">
        <f aca="false">M25/D25*100</f>
        <v>81.0344827586207</v>
      </c>
      <c r="O25" s="25" t="n">
        <v>94</v>
      </c>
      <c r="P25" s="26" t="n">
        <f aca="false">O25/E25*100</f>
        <v>123.684210526316</v>
      </c>
      <c r="Q25" s="25" t="n">
        <f aca="false">M25+O25</f>
        <v>188</v>
      </c>
      <c r="R25" s="26" t="n">
        <f aca="false">Q25/F25*100</f>
        <v>97.9166666666667</v>
      </c>
      <c r="S25" s="27" t="n">
        <v>58</v>
      </c>
      <c r="T25" s="28" t="n">
        <f aca="false">S25/D25*100</f>
        <v>50</v>
      </c>
      <c r="U25" s="27" t="n">
        <v>100</v>
      </c>
      <c r="V25" s="28" t="n">
        <f aca="false">U25/E25*100</f>
        <v>131.578947368421</v>
      </c>
      <c r="W25" s="27" t="n">
        <f aca="false">S25+U25</f>
        <v>158</v>
      </c>
      <c r="X25" s="29" t="n">
        <f aca="false">W25/F25*100</f>
        <v>82.2916666666667</v>
      </c>
    </row>
    <row r="26" customFormat="false" ht="30" hidden="false" customHeight="true" outlineLevel="0" collapsed="false">
      <c r="A26" s="23" t="n">
        <v>12</v>
      </c>
      <c r="B26" s="24" t="str">
        <f aca="false">'[1]9'!B24</f>
        <v>MAPAT TUNGGUL SELATAN</v>
      </c>
      <c r="C26" s="24" t="str">
        <f aca="false">'[1]9'!C24</f>
        <v>Silayang</v>
      </c>
      <c r="D26" s="25" t="n">
        <f aca="false">'[1]21'!D27</f>
        <v>91</v>
      </c>
      <c r="E26" s="25" t="n">
        <f aca="false">'[1]21'!G27</f>
        <v>73</v>
      </c>
      <c r="F26" s="25" t="n">
        <f aca="false">SUM(D26:E26)</f>
        <v>164</v>
      </c>
      <c r="G26" s="25" t="n">
        <v>82</v>
      </c>
      <c r="H26" s="26" t="n">
        <f aca="false">G26/D26*100</f>
        <v>90.1098901098901</v>
      </c>
      <c r="I26" s="25" t="n">
        <v>82</v>
      </c>
      <c r="J26" s="26" t="n">
        <f aca="false">I26/E26*100</f>
        <v>112.328767123288</v>
      </c>
      <c r="K26" s="25" t="n">
        <f aca="false">G26+I26</f>
        <v>164</v>
      </c>
      <c r="L26" s="26" t="n">
        <f aca="false">K26/F26*100</f>
        <v>100</v>
      </c>
      <c r="M26" s="25" t="n">
        <v>80</v>
      </c>
      <c r="N26" s="26" t="n">
        <f aca="false">M26/D26*100</f>
        <v>87.9120879120879</v>
      </c>
      <c r="O26" s="25" t="n">
        <v>98</v>
      </c>
      <c r="P26" s="26" t="n">
        <f aca="false">O26/E26*100</f>
        <v>134.246575342466</v>
      </c>
      <c r="Q26" s="25" t="n">
        <f aca="false">M26+O26</f>
        <v>178</v>
      </c>
      <c r="R26" s="26" t="n">
        <f aca="false">Q26/F26*100</f>
        <v>108.536585365854</v>
      </c>
      <c r="S26" s="27" t="n">
        <v>25</v>
      </c>
      <c r="T26" s="28" t="n">
        <f aca="false">S26/D26*100</f>
        <v>27.4725274725275</v>
      </c>
      <c r="U26" s="27" t="n">
        <v>29</v>
      </c>
      <c r="V26" s="28" t="n">
        <f aca="false">U26/E26*100</f>
        <v>39.7260273972603</v>
      </c>
      <c r="W26" s="27" t="n">
        <f aca="false">S26+U26</f>
        <v>54</v>
      </c>
      <c r="X26" s="29" t="n">
        <f aca="false">W26/F26*100</f>
        <v>32.9268292682927</v>
      </c>
    </row>
    <row r="27" customFormat="false" ht="30" hidden="false" customHeight="true" outlineLevel="0" collapsed="false">
      <c r="A27" s="23"/>
      <c r="B27" s="31"/>
      <c r="C27" s="31"/>
      <c r="D27" s="25"/>
      <c r="E27" s="25"/>
      <c r="F27" s="25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7"/>
      <c r="T27" s="28"/>
      <c r="U27" s="27"/>
      <c r="V27" s="28"/>
      <c r="W27" s="27"/>
      <c r="X27" s="29"/>
    </row>
    <row r="28" customFormat="false" ht="30" hidden="false" customHeight="true" outlineLevel="0" collapsed="false">
      <c r="A28" s="32" t="str">
        <f aca="false">'[1]39'!A28</f>
        <v>TOTAL KAB. PASAMAN</v>
      </c>
      <c r="B28" s="33"/>
      <c r="C28" s="34"/>
      <c r="D28" s="35" t="n">
        <f aca="false">SUM(D11:D27)</f>
        <v>2499</v>
      </c>
      <c r="E28" s="35" t="n">
        <f aca="false">SUM(E11:E27)</f>
        <v>2347</v>
      </c>
      <c r="F28" s="35" t="n">
        <f aca="false">SUM(F11:F27)</f>
        <v>4846</v>
      </c>
      <c r="G28" s="35" t="n">
        <f aca="false">SUM(G11:G27)</f>
        <v>2444</v>
      </c>
      <c r="H28" s="36" t="n">
        <f aca="false">G28/D28*100</f>
        <v>97.7991196478591</v>
      </c>
      <c r="I28" s="35" t="n">
        <f aca="false">SUM(I11:I27)</f>
        <v>2423</v>
      </c>
      <c r="J28" s="36" t="n">
        <f aca="false">I28/E28*100</f>
        <v>103.238176395398</v>
      </c>
      <c r="K28" s="35" t="n">
        <f aca="false">SUM(K11:K27)</f>
        <v>4867</v>
      </c>
      <c r="L28" s="36" t="n">
        <f aca="false">K28/F28*100</f>
        <v>100.433347090384</v>
      </c>
      <c r="M28" s="35" t="n">
        <f aca="false">SUM(M11:M27)</f>
        <v>2426</v>
      </c>
      <c r="N28" s="36" t="n">
        <f aca="false">M28/D28*100</f>
        <v>97.078831532613</v>
      </c>
      <c r="O28" s="35" t="n">
        <f aca="false">SUM(O11:O27)</f>
        <v>2670</v>
      </c>
      <c r="P28" s="37" t="n">
        <f aca="false">O28/E28*100</f>
        <v>113.762249680443</v>
      </c>
      <c r="Q28" s="35" t="n">
        <f aca="false">SUM(Q11:Q27)</f>
        <v>5096</v>
      </c>
      <c r="R28" s="36" t="n">
        <f aca="false">Q28/F28*100</f>
        <v>105.158893933141</v>
      </c>
      <c r="S28" s="38" t="n">
        <f aca="false">SUM(S11:S27)</f>
        <v>967</v>
      </c>
      <c r="T28" s="39" t="n">
        <f aca="false">S28/D28*100</f>
        <v>38.6954781912765</v>
      </c>
      <c r="U28" s="38" t="n">
        <f aca="false">SUM(U11:U27)</f>
        <v>1095</v>
      </c>
      <c r="V28" s="40" t="n">
        <f aca="false">U28/E28*100</f>
        <v>46.6553046442267</v>
      </c>
      <c r="W28" s="38" t="n">
        <f aca="false">SUM(W11:W27)</f>
        <v>2062</v>
      </c>
      <c r="X28" s="41" t="n">
        <f aca="false">W28/F28*100</f>
        <v>42.5505571605448</v>
      </c>
    </row>
    <row r="29" customFormat="false" ht="18.75" hidden="false" customHeight="true" outlineLevel="0" collapsed="false">
      <c r="A29" s="42"/>
      <c r="B29" s="42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5"/>
      <c r="T29" s="45"/>
      <c r="U29" s="45"/>
      <c r="V29" s="45"/>
      <c r="W29" s="45"/>
      <c r="X29" s="45"/>
    </row>
    <row r="30" customFormat="false" ht="15" hidden="false" customHeight="false" outlineLevel="0" collapsed="false">
      <c r="A30" s="46" t="str">
        <f aca="false">'[1]39'!A30</f>
        <v>Sumber : DINAS KESEHATAN KAB. PASAMAN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5"/>
      <c r="T30" s="45"/>
      <c r="U30" s="45"/>
      <c r="V30" s="45"/>
      <c r="W30" s="45"/>
      <c r="X30" s="45"/>
    </row>
    <row r="32" customFormat="false" ht="15" hidden="false" customHeight="false" outlineLevel="0" collapsed="false">
      <c r="J32" s="48"/>
      <c r="P32" s="48"/>
    </row>
  </sheetData>
  <mergeCells count="27">
    <mergeCell ref="A3:X3"/>
    <mergeCell ref="A4:X4"/>
    <mergeCell ref="A5:X5"/>
    <mergeCell ref="A7:A9"/>
    <mergeCell ref="B7:B9"/>
    <mergeCell ref="C7:C9"/>
    <mergeCell ref="D7:F8"/>
    <mergeCell ref="G7:L7"/>
    <mergeCell ref="M7:R7"/>
    <mergeCell ref="S7:X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3:A14"/>
    <mergeCell ref="B13:B14"/>
    <mergeCell ref="A15:A16"/>
    <mergeCell ref="B15:B16"/>
    <mergeCell ref="A17:A18"/>
    <mergeCell ref="B17:B18"/>
    <mergeCell ref="A19:A20"/>
    <mergeCell ref="B19:B20"/>
  </mergeCells>
  <conditionalFormatting sqref="J32 P3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220138888888889" right="0.179861111111111" top="0.9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8:55Z</dcterms:created>
  <dc:creator>Lenovo</dc:creator>
  <dc:description/>
  <dc:language>en-US</dc:language>
  <cp:lastModifiedBy>Lenovo</cp:lastModifiedBy>
  <dcterms:modified xsi:type="dcterms:W3CDTF">2024-12-11T07:39:54Z</dcterms:modified>
  <cp:revision>0</cp:revision>
  <dc:subject/>
  <dc:title/>
</cp:coreProperties>
</file>