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localSheetId="0" name="_xlnm.Print_Area" vbProcedure="false">'45'!$A$1:$L$32</definedName>
    <definedName function="false" hidden="false" localSheetId="0" name="Z_730E2C64_B2C1_434F_B758_04E2943FA20D__wvu_PrintArea" vbProcedure="false">'45'!$A$1:$U$30</definedName>
    <definedName function="false" hidden="false" localSheetId="0" name="Z_93528372_5BA8_11D6_9411_0000212D0BAF__wvu_PrintArea" vbProcedure="false">'45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ABEL  45</t>
  </si>
  <si>
    <t xml:space="preserve">CAKUPAN PEMBERIAN VITAMIN A PADA BAYI DAN ANAK BALITA MENURUT KECAMATAN DAN PUSKESMAS</t>
  </si>
  <si>
    <t xml:space="preserve">NO</t>
  </si>
  <si>
    <t xml:space="preserve">KECAMATAN</t>
  </si>
  <si>
    <t xml:space="preserve">PUSKESMAS</t>
  </si>
  <si>
    <t xml:space="preserve">BAYI 6-11 BULAN </t>
  </si>
  <si>
    <t xml:space="preserve">ANAK BALITA (12-59 BULAN)</t>
  </si>
  <si>
    <t xml:space="preserve">BALITA (6-59 BULAN)</t>
  </si>
  <si>
    <t xml:space="preserve">JUMLAH BAYI</t>
  </si>
  <si>
    <t xml:space="preserve">MENDAPAT VIT A</t>
  </si>
  <si>
    <t xml:space="preserve">JUMLAH </t>
  </si>
  <si>
    <t xml:space="preserve">S</t>
  </si>
  <si>
    <t xml:space="preserve">%</t>
  </si>
  <si>
    <t xml:space="preserve">Keterangan: Pelaporan pemberian vitamin A dilakukan pada Februari dan Agustus, maka perhitungan bayi 6-11 bulan yang mendapat vitamin A dalam setahun </t>
  </si>
  <si>
    <t xml:space="preserve">           dihitung dengan mengakumulasi bayi 6-11 bulan yang mendapat vitamin A di bulan Februari dan yang mendapat vitamin A di bulan Agustus. </t>
  </si>
  <si>
    <t xml:space="preserve">           Untuk perhitungan anak balita 12-59 bulan yang mendapat vitamin A menggunakan data bulan Agustu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27">
          <cell r="A27" t="str">
            <v>TOTAL KAB. PASAMAN</v>
          </cell>
        </row>
        <row r="29">
          <cell r="A29" t="str">
            <v>Sumber : DINAS KESEHATAN KAB. PASAMAN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0" zoomScalePageLayoutView="96" workbookViewId="0">
      <selection pane="topLeft" activeCell="A3" activeCellId="0" sqref="A3:L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5.77"/>
    <col collapsed="false" customWidth="true" hidden="false" outlineLevel="0" max="3" min="3" style="1" width="23.77"/>
    <col collapsed="false" customWidth="true" hidden="false" outlineLevel="0" max="5" min="4" style="1" width="16.77"/>
    <col collapsed="false" customWidth="true" hidden="false" outlineLevel="0" max="6" min="6" style="1" width="13.21"/>
    <col collapsed="false" customWidth="true" hidden="false" outlineLevel="0" max="7" min="7" style="1" width="18.21"/>
    <col collapsed="false" customWidth="true" hidden="false" outlineLevel="0" max="8" min="8" style="1" width="16.21"/>
    <col collapsed="false" customWidth="true" hidden="false" outlineLevel="0" max="9" min="9" style="1" width="13.99"/>
    <col collapsed="false" customWidth="true" hidden="false" outlineLevel="0" max="10" min="10" style="1" width="15.2"/>
    <col collapsed="false" customWidth="true" hidden="false" outlineLevel="0" max="11" min="11" style="1" width="16.55"/>
    <col collapsed="false" customWidth="true" hidden="false" outlineLevel="0" max="12" min="12" style="1" width="14.99"/>
    <col collapsed="false" customWidth="true" hidden="false" outlineLevel="0" max="13" min="13" style="1" width="15.77"/>
    <col collapsed="false" customWidth="true" hidden="false" outlineLevel="0" max="14" min="14" style="1" width="13.76"/>
    <col collapsed="false" customWidth="true" hidden="false" outlineLevel="0" max="15" min="15" style="1" width="12.99"/>
    <col collapsed="false" customWidth="true" hidden="false" outlineLevel="0" max="16" min="16" style="1" width="13.43"/>
    <col collapsed="false" customWidth="true" hidden="false" outlineLevel="0" max="18" min="17" style="1" width="11.77"/>
    <col collapsed="false" customWidth="true" hidden="false" outlineLevel="0" max="21" min="19" style="1" width="8.21"/>
    <col collapsed="false" customWidth="true" hidden="false" outlineLevel="0" max="22" min="22" style="1" width="13.99"/>
    <col collapsed="false" customWidth="true" hidden="false" outlineLevel="0" max="23" min="23" style="1" width="12.76"/>
    <col collapsed="false" customWidth="true" hidden="false" outlineLevel="0" max="24" min="24" style="1" width="14.21"/>
    <col collapsed="false" customWidth="true" hidden="false" outlineLevel="0" max="25" min="25" style="1" width="15.99"/>
    <col collapsed="false" customWidth="true" hidden="false" outlineLevel="0" max="26" min="26" style="1" width="16.43"/>
    <col collapsed="false" customWidth="true" hidden="false" outlineLevel="0" max="30" min="27" style="1" width="8.21"/>
    <col collapsed="false" customWidth="false" hidden="false" outlineLevel="0" max="257" min="31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.6" hidden="false" customHeight="false" outlineLevel="0" collapsed="false">
      <c r="A4" s="3" t="str">
        <f aca="false">[1]Resume!A2</f>
        <v>KABUPATEN PASAMAN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X4" s="5"/>
    </row>
    <row r="5" customFormat="false" ht="15.6" hidden="false" customHeight="true" outlineLevel="0" collapsed="false">
      <c r="A5" s="6" t="str">
        <f aca="false">[1]Resume!A3</f>
        <v>TAHUN 20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P5" s="4"/>
      <c r="Q5" s="4"/>
      <c r="R5" s="4"/>
      <c r="S5" s="4"/>
      <c r="T5" s="4"/>
      <c r="U5" s="4"/>
      <c r="X5" s="5"/>
      <c r="Y5" s="4"/>
      <c r="Z5" s="4"/>
      <c r="AA5" s="4"/>
      <c r="AB5" s="4"/>
      <c r="AC5" s="4"/>
      <c r="AD5" s="4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/>
      <c r="F7" s="10"/>
      <c r="G7" s="10" t="s">
        <v>6</v>
      </c>
      <c r="H7" s="10"/>
      <c r="I7" s="10"/>
      <c r="J7" s="11" t="s">
        <v>7</v>
      </c>
      <c r="K7" s="11"/>
      <c r="L7" s="11"/>
      <c r="M7" s="12"/>
      <c r="N7" s="12"/>
      <c r="O7" s="4"/>
      <c r="S7" s="12"/>
      <c r="T7" s="12"/>
      <c r="U7" s="12"/>
      <c r="V7" s="12"/>
      <c r="W7" s="12"/>
      <c r="X7" s="4"/>
    </row>
    <row r="8" customFormat="false" ht="18.75" hidden="false" customHeight="true" outlineLevel="0" collapsed="false">
      <c r="A8" s="8"/>
      <c r="B8" s="9"/>
      <c r="C8" s="9"/>
      <c r="D8" s="13" t="s">
        <v>8</v>
      </c>
      <c r="E8" s="14" t="s">
        <v>9</v>
      </c>
      <c r="F8" s="14"/>
      <c r="G8" s="13" t="s">
        <v>10</v>
      </c>
      <c r="H8" s="15" t="s">
        <v>9</v>
      </c>
      <c r="I8" s="15"/>
      <c r="J8" s="13" t="s">
        <v>10</v>
      </c>
      <c r="K8" s="16" t="s">
        <v>9</v>
      </c>
      <c r="L8" s="16"/>
      <c r="M8" s="17"/>
      <c r="N8" s="17"/>
      <c r="O8" s="17"/>
      <c r="P8" s="17"/>
    </row>
    <row r="9" customFormat="false" ht="16.5" hidden="false" customHeight="true" outlineLevel="0" collapsed="false">
      <c r="A9" s="8"/>
      <c r="B9" s="9"/>
      <c r="C9" s="9"/>
      <c r="D9" s="9"/>
      <c r="E9" s="18" t="s">
        <v>11</v>
      </c>
      <c r="F9" s="19" t="s">
        <v>12</v>
      </c>
      <c r="G9" s="13"/>
      <c r="H9" s="20" t="s">
        <v>11</v>
      </c>
      <c r="I9" s="19" t="s">
        <v>12</v>
      </c>
      <c r="J9" s="13"/>
      <c r="K9" s="18" t="s">
        <v>11</v>
      </c>
      <c r="L9" s="16" t="s">
        <v>12</v>
      </c>
    </row>
    <row r="10" s="24" customFormat="true" ht="15.75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3" t="n">
        <v>12</v>
      </c>
    </row>
    <row r="11" customFormat="false" ht="25.05" hidden="false" customHeight="true" outlineLevel="0" collapsed="false">
      <c r="A11" s="25" t="n">
        <v>1</v>
      </c>
      <c r="B11" s="26" t="str">
        <f aca="false">'[1]9'!B9</f>
        <v>TIGO NAGARI</v>
      </c>
      <c r="C11" s="26" t="str">
        <f aca="false">'[1]9'!C9</f>
        <v>Ladang Panjang</v>
      </c>
      <c r="D11" s="27" t="n">
        <v>682</v>
      </c>
      <c r="E11" s="27" t="n">
        <v>682</v>
      </c>
      <c r="F11" s="28" t="n">
        <f aca="false">E11/D11*100</f>
        <v>100</v>
      </c>
      <c r="G11" s="27" t="n">
        <v>2198</v>
      </c>
      <c r="H11" s="27" t="n">
        <v>2198</v>
      </c>
      <c r="I11" s="28" t="n">
        <f aca="false">H11/G11*100</f>
        <v>100</v>
      </c>
      <c r="J11" s="27" t="n">
        <f aca="false">SUM(D11,G11)</f>
        <v>2880</v>
      </c>
      <c r="K11" s="27" t="n">
        <f aca="false">SUM(E11,H11)</f>
        <v>2880</v>
      </c>
      <c r="L11" s="29" t="n">
        <f aca="false">K11/J11*100</f>
        <v>100</v>
      </c>
    </row>
    <row r="12" customFormat="false" ht="25.05" hidden="false" customHeight="true" outlineLevel="0" collapsed="false">
      <c r="A12" s="25" t="n">
        <v>2</v>
      </c>
      <c r="B12" s="26" t="str">
        <f aca="false">'[1]9'!B10</f>
        <v>SIMPANG ALAHAN MATI</v>
      </c>
      <c r="C12" s="26" t="str">
        <f aca="false">'[1]9'!C10</f>
        <v>Simpati</v>
      </c>
      <c r="D12" s="27" t="n">
        <v>165</v>
      </c>
      <c r="E12" s="27" t="n">
        <v>165</v>
      </c>
      <c r="F12" s="28" t="n">
        <f aca="false">E12/D12*100</f>
        <v>100</v>
      </c>
      <c r="G12" s="27" t="n">
        <v>677</v>
      </c>
      <c r="H12" s="27" t="n">
        <v>677</v>
      </c>
      <c r="I12" s="28" t="n">
        <f aca="false">H12/G12*100</f>
        <v>100</v>
      </c>
      <c r="J12" s="27" t="n">
        <f aca="false">SUM(D12,G12)</f>
        <v>842</v>
      </c>
      <c r="K12" s="27" t="n">
        <f aca="false">SUM(E12,H12)</f>
        <v>842</v>
      </c>
      <c r="L12" s="29" t="n">
        <f aca="false">K12/J12*100</f>
        <v>100</v>
      </c>
    </row>
    <row r="13" customFormat="false" ht="25.05" hidden="false" customHeight="true" outlineLevel="0" collapsed="false">
      <c r="A13" s="25" t="n">
        <v>3</v>
      </c>
      <c r="B13" s="26" t="str">
        <f aca="false">'[1]9'!B11</f>
        <v>BONJOL</v>
      </c>
      <c r="C13" s="26" t="str">
        <f aca="false">'[1]9'!C11</f>
        <v>Kumpulan</v>
      </c>
      <c r="D13" s="27" t="n">
        <v>207</v>
      </c>
      <c r="E13" s="27" t="n">
        <v>207</v>
      </c>
      <c r="F13" s="28" t="n">
        <f aca="false">E13/D13*100</f>
        <v>100</v>
      </c>
      <c r="G13" s="27" t="n">
        <v>753</v>
      </c>
      <c r="H13" s="27" t="n">
        <v>753</v>
      </c>
      <c r="I13" s="28" t="n">
        <f aca="false">H13/G13*100</f>
        <v>100</v>
      </c>
      <c r="J13" s="27" t="n">
        <f aca="false">SUM(D13,G13)</f>
        <v>960</v>
      </c>
      <c r="K13" s="27" t="n">
        <f aca="false">SUM(E13,H13)</f>
        <v>960</v>
      </c>
      <c r="L13" s="29" t="n">
        <f aca="false">K13/J13*100</f>
        <v>100</v>
      </c>
    </row>
    <row r="14" customFormat="false" ht="25.05" hidden="false" customHeight="true" outlineLevel="0" collapsed="false">
      <c r="A14" s="25"/>
      <c r="B14" s="26"/>
      <c r="C14" s="26" t="str">
        <f aca="false">'[1]9'!C12</f>
        <v>Bonjol</v>
      </c>
      <c r="D14" s="27" t="n">
        <v>210</v>
      </c>
      <c r="E14" s="27" t="n">
        <v>207</v>
      </c>
      <c r="F14" s="28" t="n">
        <f aca="false">E14/D14*100</f>
        <v>98.5714285714286</v>
      </c>
      <c r="G14" s="27" t="n">
        <v>824</v>
      </c>
      <c r="H14" s="27" t="n">
        <v>809</v>
      </c>
      <c r="I14" s="28" t="n">
        <f aca="false">H14/G14*100</f>
        <v>98.1796116504854</v>
      </c>
      <c r="J14" s="27" t="n">
        <f aca="false">SUM(D14,G14)</f>
        <v>1034</v>
      </c>
      <c r="K14" s="27" t="n">
        <f aca="false">SUM(E14,H14)</f>
        <v>1016</v>
      </c>
      <c r="L14" s="29" t="n">
        <f aca="false">K14/J14*100</f>
        <v>98.2591876208898</v>
      </c>
    </row>
    <row r="15" customFormat="false" ht="25.05" hidden="false" customHeight="true" outlineLevel="0" collapsed="false">
      <c r="A15" s="25" t="n">
        <v>5</v>
      </c>
      <c r="B15" s="26" t="str">
        <f aca="false">'[1]9'!B13</f>
        <v>LUBUK SIKAPING</v>
      </c>
      <c r="C15" s="26" t="str">
        <f aca="false">'[1]9'!C13</f>
        <v>Lubuk Sikaping</v>
      </c>
      <c r="D15" s="27" t="n">
        <v>403</v>
      </c>
      <c r="E15" s="27" t="n">
        <v>403</v>
      </c>
      <c r="F15" s="28" t="n">
        <f aca="false">E15/D15*100</f>
        <v>100</v>
      </c>
      <c r="G15" s="27" t="n">
        <v>1415</v>
      </c>
      <c r="H15" s="27" t="n">
        <v>1413</v>
      </c>
      <c r="I15" s="28" t="n">
        <f aca="false">H15/G15*100</f>
        <v>99.8586572438163</v>
      </c>
      <c r="J15" s="27" t="n">
        <f aca="false">SUM(D15,G15)</f>
        <v>1818</v>
      </c>
      <c r="K15" s="27" t="n">
        <f aca="false">SUM(E15,H15)</f>
        <v>1816</v>
      </c>
      <c r="L15" s="29" t="n">
        <f aca="false">K15/J15*100</f>
        <v>99.8899889988999</v>
      </c>
    </row>
    <row r="16" customFormat="false" ht="25.05" hidden="false" customHeight="true" outlineLevel="0" collapsed="false">
      <c r="A16" s="25"/>
      <c r="B16" s="26"/>
      <c r="C16" s="26" t="str">
        <f aca="false">'[1]9'!C14</f>
        <v>Sundatar</v>
      </c>
      <c r="D16" s="27" t="n">
        <v>314</v>
      </c>
      <c r="E16" s="27" t="n">
        <v>314</v>
      </c>
      <c r="F16" s="28" t="n">
        <f aca="false">E16/D16*100</f>
        <v>100</v>
      </c>
      <c r="G16" s="27" t="n">
        <v>1656</v>
      </c>
      <c r="H16" s="27" t="n">
        <v>1656</v>
      </c>
      <c r="I16" s="28" t="n">
        <f aca="false">H16/G16*100</f>
        <v>100</v>
      </c>
      <c r="J16" s="27" t="n">
        <f aca="false">SUM(D16,G16)</f>
        <v>1970</v>
      </c>
      <c r="K16" s="27" t="n">
        <f aca="false">SUM(E16,H16)</f>
        <v>1970</v>
      </c>
      <c r="L16" s="29" t="n">
        <f aca="false">K16/J16*100</f>
        <v>100</v>
      </c>
    </row>
    <row r="17" customFormat="false" ht="25.05" hidden="false" customHeight="true" outlineLevel="0" collapsed="false">
      <c r="A17" s="25" t="n">
        <v>7</v>
      </c>
      <c r="B17" s="26" t="str">
        <f aca="false">'[1]9'!B15</f>
        <v>DUO KOTO</v>
      </c>
      <c r="C17" s="26" t="str">
        <f aca="false">'[1]9'!C15</f>
        <v>Cubadak</v>
      </c>
      <c r="D17" s="27" t="n">
        <v>276</v>
      </c>
      <c r="E17" s="27" t="n">
        <v>264</v>
      </c>
      <c r="F17" s="28" t="n">
        <f aca="false">E17/D17*100</f>
        <v>95.6521739130435</v>
      </c>
      <c r="G17" s="27" t="n">
        <v>1012</v>
      </c>
      <c r="H17" s="27" t="n">
        <v>1005</v>
      </c>
      <c r="I17" s="28" t="n">
        <f aca="false">H17/G17*100</f>
        <v>99.3083003952569</v>
      </c>
      <c r="J17" s="27" t="n">
        <f aca="false">SUM(D17,G17)</f>
        <v>1288</v>
      </c>
      <c r="K17" s="27" t="n">
        <f aca="false">SUM(E17,H17)</f>
        <v>1269</v>
      </c>
      <c r="L17" s="29" t="n">
        <f aca="false">K17/J17*100</f>
        <v>98.5248447204969</v>
      </c>
    </row>
    <row r="18" customFormat="false" ht="25.05" hidden="false" customHeight="true" outlineLevel="0" collapsed="false">
      <c r="A18" s="25"/>
      <c r="B18" s="26"/>
      <c r="C18" s="26" t="str">
        <f aca="false">'[1]9'!C16</f>
        <v>Simpang Tonang</v>
      </c>
      <c r="D18" s="27" t="n">
        <v>198</v>
      </c>
      <c r="E18" s="27" t="n">
        <v>198</v>
      </c>
      <c r="F18" s="28" t="n">
        <f aca="false">E18/D18*100</f>
        <v>100</v>
      </c>
      <c r="G18" s="27" t="n">
        <v>651</v>
      </c>
      <c r="H18" s="27" t="n">
        <v>651</v>
      </c>
      <c r="I18" s="28" t="n">
        <f aca="false">H18/G18*100</f>
        <v>100</v>
      </c>
      <c r="J18" s="27" t="n">
        <f aca="false">SUM(D18,G18)</f>
        <v>849</v>
      </c>
      <c r="K18" s="27" t="n">
        <f aca="false">SUM(E18,H18)</f>
        <v>849</v>
      </c>
      <c r="L18" s="29" t="n">
        <f aca="false">K18/J18*100</f>
        <v>100</v>
      </c>
    </row>
    <row r="19" customFormat="false" ht="25.05" hidden="false" customHeight="true" outlineLevel="0" collapsed="false">
      <c r="A19" s="25" t="n">
        <v>9</v>
      </c>
      <c r="B19" s="26" t="str">
        <f aca="false">'[1]9'!B17</f>
        <v>PANTI</v>
      </c>
      <c r="C19" s="26" t="str">
        <f aca="false">'[1]9'!C17</f>
        <v>Pegang Baru</v>
      </c>
      <c r="D19" s="27" t="n">
        <v>388</v>
      </c>
      <c r="E19" s="27" t="n">
        <v>338</v>
      </c>
      <c r="F19" s="28" t="n">
        <f aca="false">E19/D19*100</f>
        <v>87.1134020618557</v>
      </c>
      <c r="G19" s="27" t="n">
        <v>1406</v>
      </c>
      <c r="H19" s="27" t="n">
        <v>1305</v>
      </c>
      <c r="I19" s="28" t="n">
        <f aca="false">H19/G19*100</f>
        <v>92.8165007112376</v>
      </c>
      <c r="J19" s="27" t="n">
        <f aca="false">SUM(D19,G19)</f>
        <v>1794</v>
      </c>
      <c r="K19" s="27" t="n">
        <f aca="false">SUM(E19,H19)</f>
        <v>1643</v>
      </c>
      <c r="L19" s="29" t="n">
        <f aca="false">K19/J19*100</f>
        <v>91.5830546265329</v>
      </c>
    </row>
    <row r="20" customFormat="false" ht="25.05" hidden="false" customHeight="true" outlineLevel="0" collapsed="false">
      <c r="A20" s="25"/>
      <c r="B20" s="26"/>
      <c r="C20" s="26" t="str">
        <f aca="false">'[1]9'!C18</f>
        <v>Kuamang</v>
      </c>
      <c r="D20" s="27" t="n">
        <v>177</v>
      </c>
      <c r="E20" s="27" t="n">
        <v>174</v>
      </c>
      <c r="F20" s="28" t="n">
        <f aca="false">E20/D20*100</f>
        <v>98.3050847457627</v>
      </c>
      <c r="G20" s="27" t="n">
        <v>667</v>
      </c>
      <c r="H20" s="27" t="n">
        <v>659</v>
      </c>
      <c r="I20" s="28" t="n">
        <f aca="false">H20/G20*100</f>
        <v>98.8005997001499</v>
      </c>
      <c r="J20" s="27" t="n">
        <f aca="false">SUM(D20,G20)</f>
        <v>844</v>
      </c>
      <c r="K20" s="27" t="n">
        <f aca="false">SUM(E20,H20)</f>
        <v>833</v>
      </c>
      <c r="L20" s="29" t="n">
        <f aca="false">K20/J20*100</f>
        <v>98.696682464455</v>
      </c>
    </row>
    <row r="21" customFormat="false" ht="25.05" hidden="false" customHeight="true" outlineLevel="0" collapsed="false">
      <c r="A21" s="25" t="n">
        <v>11</v>
      </c>
      <c r="B21" s="26" t="str">
        <f aca="false">'[1]9'!B19</f>
        <v>PADANG GELUGUR</v>
      </c>
      <c r="C21" s="26" t="str">
        <f aca="false">'[1]9'!C19</f>
        <v>Tapus</v>
      </c>
      <c r="D21" s="27" t="n">
        <v>479</v>
      </c>
      <c r="E21" s="27" t="n">
        <v>468</v>
      </c>
      <c r="F21" s="28" t="n">
        <f aca="false">E21/D21*100</f>
        <v>97.7035490605428</v>
      </c>
      <c r="G21" s="27" t="n">
        <v>2002</v>
      </c>
      <c r="H21" s="27" t="n">
        <v>1945</v>
      </c>
      <c r="I21" s="28" t="n">
        <f aca="false">H21/G21*100</f>
        <v>97.1528471528472</v>
      </c>
      <c r="J21" s="27" t="n">
        <f aca="false">SUM(D21,G21)</f>
        <v>2481</v>
      </c>
      <c r="K21" s="27" t="n">
        <f aca="false">SUM(E21,H21)</f>
        <v>2413</v>
      </c>
      <c r="L21" s="29" t="n">
        <f aca="false">K21/J21*100</f>
        <v>97.2591696896413</v>
      </c>
    </row>
    <row r="22" customFormat="false" ht="25.05" hidden="false" customHeight="true" outlineLevel="0" collapsed="false">
      <c r="A22" s="25" t="n">
        <v>12</v>
      </c>
      <c r="B22" s="26" t="str">
        <f aca="false">'[1]9'!B20</f>
        <v>RAO </v>
      </c>
      <c r="C22" s="26" t="str">
        <f aca="false">'[1]9'!C20</f>
        <v>Rao</v>
      </c>
      <c r="D22" s="27" t="n">
        <v>429</v>
      </c>
      <c r="E22" s="27" t="n">
        <v>429</v>
      </c>
      <c r="F22" s="28" t="n">
        <f aca="false">E22/D22*100</f>
        <v>100</v>
      </c>
      <c r="G22" s="27" t="n">
        <v>1321</v>
      </c>
      <c r="H22" s="27" t="n">
        <v>1321</v>
      </c>
      <c r="I22" s="28" t="n">
        <f aca="false">H22/G22*100</f>
        <v>100</v>
      </c>
      <c r="J22" s="27" t="n">
        <f aca="false">SUM(D22,G22)</f>
        <v>1750</v>
      </c>
      <c r="K22" s="27" t="n">
        <f aca="false">SUM(E22,H22)</f>
        <v>1750</v>
      </c>
      <c r="L22" s="29" t="n">
        <f aca="false">K22/J22*100</f>
        <v>100</v>
      </c>
    </row>
    <row r="23" customFormat="false" ht="25.05" hidden="false" customHeight="true" outlineLevel="0" collapsed="false">
      <c r="A23" s="25" t="n">
        <v>13</v>
      </c>
      <c r="B23" s="26" t="str">
        <f aca="false">'[1]9'!B21</f>
        <v>RAO UTARA</v>
      </c>
      <c r="C23" s="26" t="str">
        <f aca="false">'[1]9'!C21</f>
        <v>Koto Rajo</v>
      </c>
      <c r="D23" s="27" t="n">
        <v>85</v>
      </c>
      <c r="E23" s="27" t="n">
        <v>85</v>
      </c>
      <c r="F23" s="28" t="n">
        <f aca="false">E23/D23*100</f>
        <v>100</v>
      </c>
      <c r="G23" s="27" t="n">
        <v>675</v>
      </c>
      <c r="H23" s="27" t="n">
        <v>675</v>
      </c>
      <c r="I23" s="28" t="n">
        <f aca="false">H23/G23*100</f>
        <v>100</v>
      </c>
      <c r="J23" s="27" t="n">
        <f aca="false">SUM(D23,G23)</f>
        <v>760</v>
      </c>
      <c r="K23" s="27" t="n">
        <f aca="false">SUM(E23,H23)</f>
        <v>760</v>
      </c>
      <c r="L23" s="29" t="n">
        <f aca="false">K23/J23*100</f>
        <v>100</v>
      </c>
    </row>
    <row r="24" customFormat="false" ht="25.05" hidden="false" customHeight="true" outlineLevel="0" collapsed="false">
      <c r="A24" s="25" t="n">
        <v>14</v>
      </c>
      <c r="B24" s="26" t="str">
        <f aca="false">'[1]9'!B22</f>
        <v>RAO SELATAN</v>
      </c>
      <c r="C24" s="26" t="str">
        <f aca="false">'[1]9'!C22</f>
        <v>Lansat Kadap</v>
      </c>
      <c r="D24" s="27" t="n">
        <v>544</v>
      </c>
      <c r="E24" s="27" t="n">
        <v>544</v>
      </c>
      <c r="F24" s="28" t="n">
        <f aca="false">E24/D24*100</f>
        <v>100</v>
      </c>
      <c r="G24" s="27" t="n">
        <v>1694</v>
      </c>
      <c r="H24" s="27" t="n">
        <v>1693</v>
      </c>
      <c r="I24" s="28" t="n">
        <f aca="false">H24/G24*100</f>
        <v>99.9409681227863</v>
      </c>
      <c r="J24" s="27" t="n">
        <f aca="false">SUM(D24,G24)</f>
        <v>2238</v>
      </c>
      <c r="K24" s="27" t="n">
        <f aca="false">SUM(E24,H24)</f>
        <v>2237</v>
      </c>
      <c r="L24" s="29" t="n">
        <f aca="false">K24/J24*100</f>
        <v>99.9553172475425</v>
      </c>
    </row>
    <row r="25" customFormat="false" ht="25.05" hidden="false" customHeight="true" outlineLevel="0" collapsed="false">
      <c r="A25" s="25" t="n">
        <v>15</v>
      </c>
      <c r="B25" s="26" t="str">
        <f aca="false">'[1]9'!B23</f>
        <v>MAPAT TUNGGUL</v>
      </c>
      <c r="C25" s="26" t="str">
        <f aca="false">'[1]9'!C23</f>
        <v>Pintu Padang</v>
      </c>
      <c r="D25" s="27" t="n">
        <v>226</v>
      </c>
      <c r="E25" s="27" t="n">
        <v>226</v>
      </c>
      <c r="F25" s="28" t="n">
        <f aca="false">E25/D25*100</f>
        <v>100</v>
      </c>
      <c r="G25" s="27" t="n">
        <v>615</v>
      </c>
      <c r="H25" s="27" t="n">
        <v>615</v>
      </c>
      <c r="I25" s="28" t="n">
        <f aca="false">H25/G25*100</f>
        <v>100</v>
      </c>
      <c r="J25" s="27" t="n">
        <f aca="false">SUM(D25,G25)</f>
        <v>841</v>
      </c>
      <c r="K25" s="27" t="n">
        <f aca="false">SUM(E25,H25)</f>
        <v>841</v>
      </c>
      <c r="L25" s="29" t="n">
        <f aca="false">K25/J25*100</f>
        <v>100</v>
      </c>
    </row>
    <row r="26" customFormat="false" ht="25.05" hidden="false" customHeight="true" outlineLevel="0" collapsed="false">
      <c r="A26" s="25" t="n">
        <v>16</v>
      </c>
      <c r="B26" s="26" t="str">
        <f aca="false">'[1]9'!B24</f>
        <v>MAPAT TUNGGUL SELATAN</v>
      </c>
      <c r="C26" s="26" t="str">
        <f aca="false">'[1]9'!C24</f>
        <v>Silayang</v>
      </c>
      <c r="D26" s="27" t="n">
        <v>185</v>
      </c>
      <c r="E26" s="27" t="n">
        <v>135</v>
      </c>
      <c r="F26" s="28" t="n">
        <f aca="false">E26/D26*100</f>
        <v>72.972972972973</v>
      </c>
      <c r="G26" s="27" t="n">
        <v>739</v>
      </c>
      <c r="H26" s="27" t="n">
        <v>468</v>
      </c>
      <c r="I26" s="28" t="n">
        <f aca="false">H26/G26*100</f>
        <v>63.3288227334235</v>
      </c>
      <c r="J26" s="27" t="n">
        <f aca="false">SUM(D26,G26)</f>
        <v>924</v>
      </c>
      <c r="K26" s="27" t="n">
        <f aca="false">SUM(E26,H26)</f>
        <v>603</v>
      </c>
      <c r="L26" s="29" t="n">
        <f aca="false">K26/J26*100</f>
        <v>65.2597402597403</v>
      </c>
    </row>
    <row r="27" customFormat="false" ht="25.05" hidden="false" customHeight="true" outlineLevel="0" collapsed="false">
      <c r="A27" s="30" t="str">
        <f aca="false">'[1]46'!A27</f>
        <v>TOTAL KAB. PASAMAN</v>
      </c>
      <c r="B27" s="31"/>
      <c r="C27" s="32"/>
      <c r="D27" s="33" t="n">
        <f aca="false">SUM(D11:D26)</f>
        <v>4968</v>
      </c>
      <c r="E27" s="33" t="n">
        <f aca="false">SUM(E11:E26)</f>
        <v>4839</v>
      </c>
      <c r="F27" s="34" t="n">
        <f aca="false">E27/D27*100</f>
        <v>97.4033816425121</v>
      </c>
      <c r="G27" s="33" t="n">
        <f aca="false">SUM(G11:G26)</f>
        <v>18305</v>
      </c>
      <c r="H27" s="33" t="n">
        <f aca="false">SUM(H11:H26)</f>
        <v>17843</v>
      </c>
      <c r="I27" s="34" t="n">
        <f aca="false">H27/G27*100</f>
        <v>97.4760994263862</v>
      </c>
      <c r="J27" s="33" t="n">
        <f aca="false">SUM(J11:J26)</f>
        <v>23273</v>
      </c>
      <c r="K27" s="33" t="n">
        <f aca="false">SUM(K11:K26)</f>
        <v>22682</v>
      </c>
      <c r="L27" s="35" t="n">
        <f aca="false">K27/J27*100</f>
        <v>97.4605766338676</v>
      </c>
    </row>
    <row r="28" customFormat="false" ht="20.1" hidden="false" customHeight="true" outlineLevel="0" collapsed="false"/>
    <row r="29" customFormat="false" ht="15" hidden="false" customHeight="false" outlineLevel="0" collapsed="false">
      <c r="A29" s="36" t="str">
        <f aca="false">'[1]46'!A29</f>
        <v>Sumber : DINAS KESEHATAN KAB. PASAMAN</v>
      </c>
      <c r="B29" s="36"/>
      <c r="C29" s="36"/>
      <c r="D29" s="36"/>
      <c r="E29" s="36"/>
      <c r="F29" s="36"/>
      <c r="G29" s="36"/>
      <c r="H29" s="37"/>
      <c r="I29" s="37"/>
      <c r="J29" s="37"/>
    </row>
    <row r="30" customFormat="false" ht="15" hidden="false" customHeight="false" outlineLevel="0" collapsed="false">
      <c r="A30" s="38" t="s">
        <v>13</v>
      </c>
      <c r="B30" s="36"/>
      <c r="C30" s="36"/>
      <c r="D30" s="36"/>
      <c r="E30" s="36"/>
      <c r="F30" s="36"/>
      <c r="G30" s="36"/>
      <c r="H30" s="37"/>
      <c r="I30" s="37"/>
      <c r="J30" s="37"/>
    </row>
    <row r="31" customFormat="false" ht="15" hidden="false" customHeight="false" outlineLevel="0" collapsed="false">
      <c r="A31" s="36"/>
      <c r="B31" s="36" t="s">
        <v>14</v>
      </c>
      <c r="C31" s="36"/>
      <c r="D31" s="36"/>
      <c r="E31" s="36"/>
      <c r="F31" s="36"/>
      <c r="G31" s="36"/>
      <c r="H31" s="37"/>
      <c r="I31" s="37"/>
      <c r="J31" s="37"/>
    </row>
    <row r="32" customFormat="false" ht="15" hidden="false" customHeight="false" outlineLevel="0" collapsed="false">
      <c r="A32" s="36"/>
      <c r="B32" s="36" t="s">
        <v>15</v>
      </c>
      <c r="C32" s="36"/>
      <c r="D32" s="36"/>
      <c r="E32" s="36"/>
      <c r="F32" s="36"/>
      <c r="G32" s="36"/>
      <c r="H32" s="37"/>
      <c r="I32" s="37"/>
      <c r="J32" s="37"/>
    </row>
  </sheetData>
  <mergeCells count="23">
    <mergeCell ref="A3:L3"/>
    <mergeCell ref="A4:L4"/>
    <mergeCell ref="A5:L5"/>
    <mergeCell ref="A7:A9"/>
    <mergeCell ref="B7:B9"/>
    <mergeCell ref="C7:C9"/>
    <mergeCell ref="D7:F7"/>
    <mergeCell ref="G7:I7"/>
    <mergeCell ref="J7:L7"/>
    <mergeCell ref="D8:D9"/>
    <mergeCell ref="E8:F8"/>
    <mergeCell ref="G8:G9"/>
    <mergeCell ref="H8:I8"/>
    <mergeCell ref="J8:J9"/>
    <mergeCell ref="K8:L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false"/>
  <pageMargins left="0.179861111111111" right="0.120138888888889" top="0.94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43:59Z</dcterms:created>
  <dc:creator>Lenovo</dc:creator>
  <dc:description/>
  <dc:language>en-US</dc:language>
  <cp:lastModifiedBy>Lenovo</cp:lastModifiedBy>
  <dcterms:modified xsi:type="dcterms:W3CDTF">2024-12-11T07:44:56Z</dcterms:modified>
  <cp:revision>0</cp:revision>
  <dc:subject/>
  <dc:title/>
</cp:coreProperties>
</file>