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externalReferences>
    <externalReference r:id="rId3"/>
  </externalReferences>
  <definedNames>
    <definedName function="false" hidden="false" localSheetId="0" name="_xlnm.Print_Area" vbProcedure="false">'28'!$A$1:$H$29</definedName>
    <definedName function="false" hidden="false" localSheetId="0" name="Z_730E2C64_B2C1_434F_B758_04E2943FA20D__wvu_PrintArea" vbProcedure="false">'28'!$A$1:$F$29</definedName>
    <definedName function="false" hidden="false" localSheetId="0" name="Z_93528372_5BA8_11D6_9411_0000212D0BAF__wvu_PrintArea" vbProcedure="false">'28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TABEL 28</t>
  </si>
  <si>
    <t xml:space="preserve">JUMLAH IBU HAMIL YANG MENDAPATKAN DAN MENGONSUMSI TABLET TAMBAH DARAH (TTD) MENURUT KECAMATAN DAN PUSKESMAS</t>
  </si>
  <si>
    <t xml:space="preserve">NO</t>
  </si>
  <si>
    <t xml:space="preserve">KECAMATAN</t>
  </si>
  <si>
    <t xml:space="preserve">PUSKESMAS</t>
  </si>
  <si>
    <t xml:space="preserve">JUMLAH IBU HAMIL</t>
  </si>
  <si>
    <t xml:space="preserve">TTD (90 TABLET)</t>
  </si>
  <si>
    <t xml:space="preserve">IBU HAMIL YANG MENDAPATKAN</t>
  </si>
  <si>
    <t xml:space="preserve">%</t>
  </si>
  <si>
    <t xml:space="preserve">IBU HAMIL YANG MENGONSUMS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General"/>
    <numFmt numFmtId="169" formatCode="#,##0"/>
    <numFmt numFmtId="170" formatCode="0.0"/>
    <numFmt numFmtId="171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  <charset val="1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i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3 2" xfId="20"/>
    <cellStyle name="40% - Accent6 2" xfId="21"/>
    <cellStyle name="Comma 10" xfId="22"/>
    <cellStyle name="Comma 2" xfId="23"/>
    <cellStyle name="Comma 2 2" xfId="24"/>
    <cellStyle name="Comma 2 2 2" xfId="25"/>
    <cellStyle name="Comma 2 3" xfId="26"/>
    <cellStyle name="Comma 2 3 2" xfId="27"/>
    <cellStyle name="Comma 2 4" xfId="28"/>
    <cellStyle name="Comma 2 4 2" xfId="29"/>
    <cellStyle name="Comma 5" xfId="30"/>
    <cellStyle name="Comma [0] 2" xfId="31"/>
    <cellStyle name="Comma [0] 2 2" xfId="32"/>
    <cellStyle name="Comma [0] 2 2 2" xfId="33"/>
    <cellStyle name="Comma [0] 2 3" xfId="34"/>
    <cellStyle name="Comma [0] 2 3 2" xfId="35"/>
    <cellStyle name="Comma [0] 2 4" xfId="36"/>
    <cellStyle name="Comma [0] 2 4 2" xfId="37"/>
    <cellStyle name="Hyperlink 2" xfId="38"/>
    <cellStyle name="Normal 2" xfId="39"/>
    <cellStyle name="Normal 3" xfId="40"/>
    <cellStyle name="Normal 3 2" xfId="41"/>
    <cellStyle name="Normal 4" xfId="42"/>
    <cellStyle name="Normal 4 2" xfId="43"/>
    <cellStyle name="Normal 5" xfId="44"/>
    <cellStyle name="Normal 5 2" xfId="45"/>
    <cellStyle name="Normal 6" xfId="46"/>
    <cellStyle name="Normal 6 2" xfId="47"/>
    <cellStyle name="Normal 7" xfId="48"/>
    <cellStyle name="Normal 7 2" xfId="49"/>
    <cellStyle name="Percent 2" xfId="50"/>
    <cellStyle name="Percent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ownloads/Tabel%20Lampiran%20Profil%20Kesehatan%20Kabupaten%20Pasaman%20Tahun%202023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Sheet1"/>
    </sheetNames>
    <sheetDataSet>
      <sheetData sheetId="0">
        <row r="2">
          <cell r="A2" t="str">
            <v>KABUPATEN PASAMAN</v>
          </cell>
        </row>
        <row r="3">
          <cell r="A3" t="str">
            <v>TAHUN 20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IGO NAGARI</v>
          </cell>
          <cell r="C9" t="str">
            <v>Ladang Panjang</v>
          </cell>
        </row>
        <row r="10">
          <cell r="B10" t="str">
            <v>SIMPANG ALAHAN MATI</v>
          </cell>
          <cell r="C10" t="str">
            <v>Simpati</v>
          </cell>
        </row>
        <row r="11">
          <cell r="B11" t="str">
            <v>BONJOL</v>
          </cell>
          <cell r="C11" t="str">
            <v>Kumpulan</v>
          </cell>
        </row>
        <row r="12">
          <cell r="C12" t="str">
            <v>Bonjol</v>
          </cell>
        </row>
        <row r="13">
          <cell r="B13" t="str">
            <v>LUBUK SIKAPING</v>
          </cell>
          <cell r="C13" t="str">
            <v>Lubuk Sikaping</v>
          </cell>
        </row>
        <row r="14">
          <cell r="C14" t="str">
            <v>Sundatar</v>
          </cell>
        </row>
        <row r="15">
          <cell r="B15" t="str">
            <v>DUO KOTO</v>
          </cell>
          <cell r="C15" t="str">
            <v>Cubadak</v>
          </cell>
        </row>
        <row r="16">
          <cell r="C16" t="str">
            <v>Simpang Tonang</v>
          </cell>
        </row>
        <row r="17">
          <cell r="B17" t="str">
            <v>PANTI</v>
          </cell>
          <cell r="C17" t="str">
            <v>Pegang Baru</v>
          </cell>
        </row>
        <row r="18">
          <cell r="C18" t="str">
            <v>Kuamang</v>
          </cell>
        </row>
        <row r="19">
          <cell r="B19" t="str">
            <v>PADANG GELUGUR</v>
          </cell>
          <cell r="C19" t="str">
            <v>Tapus</v>
          </cell>
        </row>
        <row r="20">
          <cell r="B20" t="str">
            <v>RAO </v>
          </cell>
          <cell r="C20" t="str">
            <v>Rao</v>
          </cell>
        </row>
        <row r="21">
          <cell r="B21" t="str">
            <v>RAO UTARA</v>
          </cell>
          <cell r="C21" t="str">
            <v>Koto Rajo</v>
          </cell>
        </row>
        <row r="22">
          <cell r="B22" t="str">
            <v>RAO SELATAN</v>
          </cell>
          <cell r="C22" t="str">
            <v>Lansat Kadap</v>
          </cell>
        </row>
        <row r="23">
          <cell r="B23" t="str">
            <v>MAPAT TUNGGUL</v>
          </cell>
          <cell r="C23" t="str">
            <v>Pintu Padang</v>
          </cell>
        </row>
        <row r="24">
          <cell r="B24" t="str">
            <v>MAPAT TUNGGUL SELATAN</v>
          </cell>
          <cell r="C24" t="str">
            <v>Silayang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28">
          <cell r="A28" t="str">
            <v>TOTAL KAB. PASAMAN</v>
          </cell>
        </row>
        <row r="30">
          <cell r="A30" t="str">
            <v>Sumber : DINAS KESEHATAN KAB. PASAMAN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A3" activeCellId="0" sqref="A3:H3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33.43"/>
    <col collapsed="false" customWidth="true" hidden="false" outlineLevel="0" max="3" min="3" style="1" width="30.55"/>
    <col collapsed="false" customWidth="true" hidden="false" outlineLevel="0" max="4" min="4" style="1" width="20.55"/>
    <col collapsed="false" customWidth="true" hidden="false" outlineLevel="0" max="5" min="5" style="1" width="21.99"/>
    <col collapsed="false" customWidth="true" hidden="false" outlineLevel="0" max="6" min="6" style="1" width="20.55"/>
    <col collapsed="false" customWidth="true" hidden="false" outlineLevel="0" max="7" min="7" style="1" width="21.99"/>
    <col collapsed="false" customWidth="true" hidden="false" outlineLevel="0" max="8" min="8" style="1" width="17.99"/>
    <col collapsed="false" customWidth="false" hidden="false" outlineLevel="0" max="257" min="9" style="1" width="9.21"/>
  </cols>
  <sheetData>
    <row r="1" customFormat="false" ht="15.6" hidden="false" customHeight="false" outlineLevel="0" collapsed="false">
      <c r="A1" s="2" t="s">
        <v>0</v>
      </c>
    </row>
    <row r="3" s="4" customFormat="true" ht="16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4" customFormat="true" ht="16.8" hidden="false" customHeight="true" outlineLevel="0" collapsed="false">
      <c r="A4" s="5" t="str">
        <f aca="false">[1]Resume!A2</f>
        <v>KABUPATEN PASAMAN</v>
      </c>
      <c r="B4" s="5"/>
      <c r="C4" s="5"/>
      <c r="D4" s="5"/>
      <c r="E4" s="5"/>
      <c r="F4" s="5"/>
      <c r="G4" s="5"/>
      <c r="H4" s="5"/>
    </row>
    <row r="5" s="4" customFormat="true" ht="16.8" hidden="false" customHeight="true" outlineLevel="0" collapsed="false">
      <c r="A5" s="5" t="str">
        <f aca="false">[1]Resume!A3</f>
        <v>TAHUN 2023</v>
      </c>
      <c r="B5" s="5"/>
      <c r="C5" s="5"/>
      <c r="D5" s="5"/>
      <c r="E5" s="5"/>
      <c r="F5" s="5"/>
      <c r="G5" s="5"/>
      <c r="H5" s="5"/>
    </row>
    <row r="6" customFormat="false" ht="15.6" hidden="false" customHeight="false" outlineLevel="0" collapsed="false">
      <c r="A6" s="6"/>
      <c r="B6" s="6"/>
      <c r="C6" s="6"/>
      <c r="D6" s="6"/>
      <c r="E6" s="6"/>
      <c r="F6" s="6"/>
    </row>
    <row r="7" customFormat="false" ht="20.1" hidden="false" customHeight="true" outlineLevel="0" collapsed="false">
      <c r="A7" s="7" t="s">
        <v>2</v>
      </c>
      <c r="B7" s="7" t="s">
        <v>3</v>
      </c>
      <c r="C7" s="7" t="s">
        <v>4</v>
      </c>
      <c r="D7" s="8" t="s">
        <v>5</v>
      </c>
      <c r="E7" s="9" t="s">
        <v>6</v>
      </c>
      <c r="F7" s="9"/>
      <c r="G7" s="9"/>
      <c r="H7" s="9"/>
    </row>
    <row r="8" customFormat="false" ht="43.8" hidden="false" customHeight="true" outlineLevel="0" collapsed="false">
      <c r="A8" s="7"/>
      <c r="B8" s="7"/>
      <c r="C8" s="7"/>
      <c r="D8" s="8"/>
      <c r="E8" s="10" t="s">
        <v>7</v>
      </c>
      <c r="F8" s="11" t="s">
        <v>8</v>
      </c>
      <c r="G8" s="10" t="s">
        <v>9</v>
      </c>
      <c r="H8" s="11" t="s">
        <v>8</v>
      </c>
    </row>
    <row r="9" customFormat="false" ht="13.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</row>
    <row r="10" s="18" customFormat="true" ht="25.05" hidden="false" customHeight="true" outlineLevel="0" collapsed="false">
      <c r="A10" s="13" t="n">
        <v>1</v>
      </c>
      <c r="B10" s="14" t="str">
        <f aca="false">'[1]9'!B9</f>
        <v>TIGO NAGARI</v>
      </c>
      <c r="C10" s="15" t="str">
        <f aca="false">'[1]9'!C9</f>
        <v>Ladang Panjang</v>
      </c>
      <c r="D10" s="16" t="n">
        <v>245</v>
      </c>
      <c r="E10" s="16" t="n">
        <v>231</v>
      </c>
      <c r="F10" s="17" t="n">
        <f aca="false">E10/D10*100</f>
        <v>94.2857142857143</v>
      </c>
      <c r="G10" s="16" t="n">
        <v>219</v>
      </c>
      <c r="H10" s="17" t="n">
        <f aca="false">G10/D10*100</f>
        <v>89.3877551020408</v>
      </c>
    </row>
    <row r="11" s="24" customFormat="true" ht="25.05" hidden="false" customHeight="true" outlineLevel="0" collapsed="false">
      <c r="A11" s="19" t="n">
        <v>2</v>
      </c>
      <c r="B11" s="20" t="str">
        <f aca="false">'[1]9'!B10</f>
        <v>SIMPANG ALAHAN MATI</v>
      </c>
      <c r="C11" s="21" t="str">
        <f aca="false">'[1]9'!C10</f>
        <v>Simpati</v>
      </c>
      <c r="D11" s="22" t="n">
        <v>245</v>
      </c>
      <c r="E11" s="22" t="n">
        <v>217</v>
      </c>
      <c r="F11" s="23" t="n">
        <f aca="false">E11/D11*100</f>
        <v>88.5714285714286</v>
      </c>
      <c r="G11" s="22" t="n">
        <v>217</v>
      </c>
      <c r="H11" s="23" t="n">
        <f aca="false">G11/D11*100</f>
        <v>88.5714285714286</v>
      </c>
    </row>
    <row r="12" s="24" customFormat="true" ht="25.05" hidden="false" customHeight="true" outlineLevel="0" collapsed="false">
      <c r="A12" s="19" t="n">
        <v>3</v>
      </c>
      <c r="B12" s="20" t="str">
        <f aca="false">'[1]9'!B11</f>
        <v>BONJOL</v>
      </c>
      <c r="C12" s="21" t="str">
        <f aca="false">'[1]9'!C11</f>
        <v>Kumpulan</v>
      </c>
      <c r="D12" s="22" t="n">
        <v>504</v>
      </c>
      <c r="E12" s="22" t="n">
        <v>430</v>
      </c>
      <c r="F12" s="23" t="n">
        <f aca="false">E12/D12*100</f>
        <v>85.3174603174603</v>
      </c>
      <c r="G12" s="22" t="n">
        <v>430</v>
      </c>
      <c r="H12" s="23" t="n">
        <f aca="false">G12/D12*100</f>
        <v>85.3174603174603</v>
      </c>
    </row>
    <row r="13" s="24" customFormat="true" ht="25.05" hidden="false" customHeight="true" outlineLevel="0" collapsed="false">
      <c r="A13" s="19" t="n">
        <v>4</v>
      </c>
      <c r="B13" s="20" t="n">
        <f aca="false">'[1]9'!B12</f>
        <v>0</v>
      </c>
      <c r="C13" s="21" t="str">
        <f aca="false">'[1]9'!C12</f>
        <v>Bonjol</v>
      </c>
      <c r="D13" s="22" t="n">
        <v>154</v>
      </c>
      <c r="E13" s="22" t="n">
        <v>151</v>
      </c>
      <c r="F13" s="23" t="n">
        <f aca="false">E13/D13*100</f>
        <v>98.0519480519481</v>
      </c>
      <c r="G13" s="22" t="n">
        <v>148</v>
      </c>
      <c r="H13" s="23" t="n">
        <f aca="false">G13/D13*100</f>
        <v>96.1038961038961</v>
      </c>
    </row>
    <row r="14" s="24" customFormat="true" ht="25.05" hidden="false" customHeight="true" outlineLevel="0" collapsed="false">
      <c r="A14" s="19" t="n">
        <v>4</v>
      </c>
      <c r="B14" s="20" t="str">
        <f aca="false">'[1]9'!B13</f>
        <v>LUBUK SIKAPING</v>
      </c>
      <c r="C14" s="21" t="str">
        <f aca="false">'[1]9'!C13</f>
        <v>Lubuk Sikaping</v>
      </c>
      <c r="D14" s="22" t="n">
        <v>613</v>
      </c>
      <c r="E14" s="22" t="n">
        <v>534</v>
      </c>
      <c r="F14" s="23" t="n">
        <f aca="false">E14/D14*100</f>
        <v>87.1125611745514</v>
      </c>
      <c r="G14" s="22" t="n">
        <v>434</v>
      </c>
      <c r="H14" s="23" t="n">
        <f aca="false">G14/D14*100</f>
        <v>70.7993474714519</v>
      </c>
    </row>
    <row r="15" s="24" customFormat="true" ht="25.05" hidden="false" customHeight="true" outlineLevel="0" collapsed="false">
      <c r="A15" s="19" t="n">
        <v>6</v>
      </c>
      <c r="B15" s="20" t="n">
        <f aca="false">'[1]9'!B14</f>
        <v>0</v>
      </c>
      <c r="C15" s="21" t="str">
        <f aca="false">'[1]9'!C14</f>
        <v>Sundatar</v>
      </c>
      <c r="D15" s="22" t="n">
        <v>342</v>
      </c>
      <c r="E15" s="22" t="n">
        <v>332</v>
      </c>
      <c r="F15" s="23" t="n">
        <f aca="false">E15/D15*100</f>
        <v>97.0760233918129</v>
      </c>
      <c r="G15" s="22" t="n">
        <v>332</v>
      </c>
      <c r="H15" s="23" t="n">
        <f aca="false">G15/D15*100</f>
        <v>97.0760233918129</v>
      </c>
    </row>
    <row r="16" s="24" customFormat="true" ht="25.05" hidden="false" customHeight="true" outlineLevel="0" collapsed="false">
      <c r="A16" s="19" t="n">
        <v>5</v>
      </c>
      <c r="B16" s="20" t="str">
        <f aca="false">'[1]9'!B15</f>
        <v>DUO KOTO</v>
      </c>
      <c r="C16" s="21" t="str">
        <f aca="false">'[1]9'!C15</f>
        <v>Cubadak</v>
      </c>
      <c r="D16" s="22" t="n">
        <v>234</v>
      </c>
      <c r="E16" s="22" t="n">
        <v>220</v>
      </c>
      <c r="F16" s="23" t="n">
        <f aca="false">E16/D16*100</f>
        <v>94.017094017094</v>
      </c>
      <c r="G16" s="22" t="n">
        <v>220</v>
      </c>
      <c r="H16" s="23" t="n">
        <f aca="false">G16/D16*100</f>
        <v>94.017094017094</v>
      </c>
    </row>
    <row r="17" s="24" customFormat="true" ht="25.05" hidden="false" customHeight="true" outlineLevel="0" collapsed="false">
      <c r="A17" s="19" t="n">
        <v>8</v>
      </c>
      <c r="B17" s="20" t="n">
        <f aca="false">'[1]9'!B16</f>
        <v>0</v>
      </c>
      <c r="C17" s="21" t="str">
        <f aca="false">'[1]9'!C16</f>
        <v>Simpang Tonang</v>
      </c>
      <c r="D17" s="22" t="n">
        <v>170</v>
      </c>
      <c r="E17" s="22" t="n">
        <v>161</v>
      </c>
      <c r="F17" s="23" t="n">
        <f aca="false">E17/D17*100</f>
        <v>94.7058823529412</v>
      </c>
      <c r="G17" s="22" t="n">
        <v>161</v>
      </c>
      <c r="H17" s="23" t="n">
        <f aca="false">G17/D17*100</f>
        <v>94.7058823529412</v>
      </c>
    </row>
    <row r="18" s="24" customFormat="true" ht="25.05" hidden="false" customHeight="true" outlineLevel="0" collapsed="false">
      <c r="A18" s="19" t="n">
        <v>6</v>
      </c>
      <c r="B18" s="20" t="str">
        <f aca="false">'[1]9'!B17</f>
        <v>PANTI</v>
      </c>
      <c r="C18" s="21" t="str">
        <f aca="false">'[1]9'!C17</f>
        <v>Pegang Baru</v>
      </c>
      <c r="D18" s="22" t="n">
        <v>292</v>
      </c>
      <c r="E18" s="22" t="n">
        <v>285</v>
      </c>
      <c r="F18" s="23" t="n">
        <f aca="false">E18/D18*100</f>
        <v>97.6027397260274</v>
      </c>
      <c r="G18" s="22" t="n">
        <v>282</v>
      </c>
      <c r="H18" s="23" t="n">
        <f aca="false">G18/D18*100</f>
        <v>96.5753424657534</v>
      </c>
    </row>
    <row r="19" s="24" customFormat="true" ht="25.05" hidden="false" customHeight="true" outlineLevel="0" collapsed="false">
      <c r="A19" s="19" t="n">
        <v>10</v>
      </c>
      <c r="B19" s="20" t="n">
        <f aca="false">'[1]9'!B18</f>
        <v>0</v>
      </c>
      <c r="C19" s="21" t="str">
        <f aca="false">'[1]9'!C18</f>
        <v>Kuamang</v>
      </c>
      <c r="D19" s="22" t="n">
        <v>181</v>
      </c>
      <c r="E19" s="22" t="n">
        <v>163</v>
      </c>
      <c r="F19" s="23" t="n">
        <f aca="false">E19/D19*100</f>
        <v>90.0552486187845</v>
      </c>
      <c r="G19" s="22" t="n">
        <v>163</v>
      </c>
      <c r="H19" s="23" t="n">
        <f aca="false">G19/D19*100</f>
        <v>90.0552486187845</v>
      </c>
    </row>
    <row r="20" s="24" customFormat="true" ht="25.05" hidden="false" customHeight="true" outlineLevel="0" collapsed="false">
      <c r="A20" s="19" t="n">
        <v>7</v>
      </c>
      <c r="B20" s="20" t="str">
        <f aca="false">'[1]9'!B19</f>
        <v>PADANG GELUGUR</v>
      </c>
      <c r="C20" s="21" t="str">
        <f aca="false">'[1]9'!C19</f>
        <v>Tapus</v>
      </c>
      <c r="D20" s="22" t="n">
        <v>578</v>
      </c>
      <c r="E20" s="22" t="n">
        <v>496</v>
      </c>
      <c r="F20" s="23" t="n">
        <f aca="false">E20/D20*100</f>
        <v>85.8131487889273</v>
      </c>
      <c r="G20" s="22" t="n">
        <v>496</v>
      </c>
      <c r="H20" s="23" t="n">
        <f aca="false">G20/D20*100</f>
        <v>85.8131487889273</v>
      </c>
    </row>
    <row r="21" s="24" customFormat="true" ht="25.05" hidden="false" customHeight="true" outlineLevel="0" collapsed="false">
      <c r="A21" s="19" t="n">
        <v>8</v>
      </c>
      <c r="B21" s="20" t="str">
        <f aca="false">'[1]9'!B20</f>
        <v>RAO </v>
      </c>
      <c r="C21" s="21" t="str">
        <f aca="false">'[1]9'!C20</f>
        <v>Rao</v>
      </c>
      <c r="D21" s="22" t="n">
        <v>477</v>
      </c>
      <c r="E21" s="22" t="n">
        <v>477</v>
      </c>
      <c r="F21" s="23" t="n">
        <f aca="false">E21/D21*100</f>
        <v>100</v>
      </c>
      <c r="G21" s="22" t="n">
        <v>477</v>
      </c>
      <c r="H21" s="23" t="n">
        <f aca="false">G21/D21*100</f>
        <v>100</v>
      </c>
    </row>
    <row r="22" s="24" customFormat="true" ht="25.05" hidden="false" customHeight="true" outlineLevel="0" collapsed="false">
      <c r="A22" s="19" t="n">
        <v>9</v>
      </c>
      <c r="B22" s="20" t="str">
        <f aca="false">'[1]9'!B21</f>
        <v>RAO UTARA</v>
      </c>
      <c r="C22" s="21" t="str">
        <f aca="false">'[1]9'!C21</f>
        <v>Koto Rajo</v>
      </c>
      <c r="D22" s="22" t="n">
        <v>78</v>
      </c>
      <c r="E22" s="22" t="n">
        <v>74</v>
      </c>
      <c r="F22" s="23" t="n">
        <f aca="false">E22/D22*100</f>
        <v>94.8717948717949</v>
      </c>
      <c r="G22" s="22" t="n">
        <v>70</v>
      </c>
      <c r="H22" s="23" t="n">
        <f aca="false">G22/D22*100</f>
        <v>89.7435897435898</v>
      </c>
    </row>
    <row r="23" s="24" customFormat="true" ht="25.05" hidden="false" customHeight="true" outlineLevel="0" collapsed="false">
      <c r="A23" s="19" t="n">
        <v>10</v>
      </c>
      <c r="B23" s="20" t="str">
        <f aca="false">'[1]9'!B22</f>
        <v>RAO SELATAN</v>
      </c>
      <c r="C23" s="21" t="str">
        <f aca="false">'[1]9'!C22</f>
        <v>Lansat Kadap</v>
      </c>
      <c r="D23" s="22" t="n">
        <v>171</v>
      </c>
      <c r="E23" s="22" t="n">
        <v>131</v>
      </c>
      <c r="F23" s="23" t="n">
        <f aca="false">E23/D23*100</f>
        <v>76.6081871345029</v>
      </c>
      <c r="G23" s="22" t="n">
        <v>131</v>
      </c>
      <c r="H23" s="23" t="n">
        <f aca="false">G23/D23*100</f>
        <v>76.6081871345029</v>
      </c>
    </row>
    <row r="24" s="24" customFormat="true" ht="25.05" hidden="false" customHeight="true" outlineLevel="0" collapsed="false">
      <c r="A24" s="19" t="n">
        <v>11</v>
      </c>
      <c r="B24" s="20" t="str">
        <f aca="false">'[1]9'!B23</f>
        <v>MAPAT TUNGGUL</v>
      </c>
      <c r="C24" s="21" t="str">
        <f aca="false">'[1]9'!C23</f>
        <v>Pintu Padang</v>
      </c>
      <c r="D24" s="22" t="n">
        <v>429</v>
      </c>
      <c r="E24" s="22" t="n">
        <v>429</v>
      </c>
      <c r="F24" s="23" t="n">
        <f aca="false">E24/D24*100</f>
        <v>100</v>
      </c>
      <c r="G24" s="22" t="n">
        <v>428</v>
      </c>
      <c r="H24" s="23" t="n">
        <f aca="false">G24/D24*100</f>
        <v>99.7668997668998</v>
      </c>
    </row>
    <row r="25" s="24" customFormat="true" ht="25.05" hidden="false" customHeight="true" outlineLevel="0" collapsed="false">
      <c r="A25" s="19" t="n">
        <v>12</v>
      </c>
      <c r="B25" s="20" t="str">
        <f aca="false">'[1]9'!B24</f>
        <v>MAPAT TUNGGUL SELATAN</v>
      </c>
      <c r="C25" s="21" t="str">
        <f aca="false">'[1]9'!C24</f>
        <v>Silayang</v>
      </c>
      <c r="D25" s="22" t="n">
        <v>144</v>
      </c>
      <c r="E25" s="22" t="n">
        <v>120</v>
      </c>
      <c r="F25" s="23" t="n">
        <f aca="false">E25/D25*100</f>
        <v>83.3333333333333</v>
      </c>
      <c r="G25" s="22" t="n">
        <v>120</v>
      </c>
      <c r="H25" s="23" t="n">
        <f aca="false">G25/D25*100</f>
        <v>83.3333333333333</v>
      </c>
    </row>
    <row r="26" s="24" customFormat="true" ht="25.05" hidden="false" customHeight="true" outlineLevel="0" collapsed="false">
      <c r="A26" s="25"/>
      <c r="B26" s="26"/>
      <c r="C26" s="27"/>
      <c r="D26" s="28"/>
      <c r="E26" s="28"/>
      <c r="F26" s="29"/>
      <c r="G26" s="28"/>
      <c r="H26" s="29"/>
    </row>
    <row r="27" s="6" customFormat="true" ht="25.05" hidden="false" customHeight="true" outlineLevel="0" collapsed="false">
      <c r="A27" s="30" t="str">
        <f aca="false">'[1]29'!A28</f>
        <v>TOTAL KAB. PASAMAN</v>
      </c>
      <c r="B27" s="31"/>
      <c r="C27" s="32"/>
      <c r="D27" s="33" t="n">
        <f aca="false">SUM(D10:D25)</f>
        <v>4857</v>
      </c>
      <c r="E27" s="33" t="n">
        <f aca="false">SUM(E10:E25)</f>
        <v>4451</v>
      </c>
      <c r="F27" s="34" t="n">
        <f aca="false">E27/D27*100</f>
        <v>91.6409306156063</v>
      </c>
      <c r="G27" s="33" t="n">
        <f aca="false">SUM(G10:G25)</f>
        <v>4328</v>
      </c>
      <c r="H27" s="34" t="n">
        <f aca="false">G27/D27*100</f>
        <v>89.1085031912703</v>
      </c>
    </row>
    <row r="29" customFormat="false" ht="15" hidden="false" customHeight="false" outlineLevel="0" collapsed="false">
      <c r="A29" s="35" t="str">
        <f aca="false">'[1]29'!A30</f>
        <v>Sumber : DINAS KESEHATAN KAB. PASAMAN</v>
      </c>
    </row>
  </sheetData>
  <mergeCells count="16">
    <mergeCell ref="A3:H3"/>
    <mergeCell ref="A4:H4"/>
    <mergeCell ref="A5:H5"/>
    <mergeCell ref="A7:A8"/>
    <mergeCell ref="B7:B8"/>
    <mergeCell ref="C7:C8"/>
    <mergeCell ref="D7:D8"/>
    <mergeCell ref="E7:H7"/>
    <mergeCell ref="A12:A13"/>
    <mergeCell ref="B12:B13"/>
    <mergeCell ref="A14:A15"/>
    <mergeCell ref="B14:B15"/>
    <mergeCell ref="A16:A17"/>
    <mergeCell ref="B16:B17"/>
    <mergeCell ref="A18:A19"/>
    <mergeCell ref="B18:B19"/>
  </mergeCells>
  <printOptions headings="false" gridLines="false" gridLinesSet="true" horizontalCentered="true" verticalCentered="false"/>
  <pageMargins left="0.320138888888889" right="0.320138888888889" top="0.6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7:16:47Z</dcterms:created>
  <dc:creator>Lenovo</dc:creator>
  <dc:description/>
  <dc:language>en-US</dc:language>
  <cp:lastModifiedBy>Lenovo</cp:lastModifiedBy>
  <dcterms:modified xsi:type="dcterms:W3CDTF">2024-12-11T07:18:26Z</dcterms:modified>
  <cp:revision>0</cp:revision>
  <dc:subject/>
  <dc:title/>
</cp:coreProperties>
</file>