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" sheetId="1" state="visible" r:id="rId2"/>
  </sheets>
  <externalReferences>
    <externalReference r:id="rId3"/>
  </externalReferences>
  <definedNames>
    <definedName function="false" hidden="false" localSheetId="0" name="_xlnm.Print_Area" vbProcedure="false">'36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TABEL 36</t>
  </si>
  <si>
    <t xml:space="preserve">JUMLAH KEMATIAN ANAK BALITA MENURUT PENYEBAB UTAMA, KECAMATAN, DAN PUSKESMAS</t>
  </si>
  <si>
    <t xml:space="preserve">NO</t>
  </si>
  <si>
    <t xml:space="preserve">KECAMATAN</t>
  </si>
  <si>
    <t xml:space="preserve">PUSKESMAS</t>
  </si>
  <si>
    <t xml:space="preserve">PENYEBAB KEMATIAN ANAK BALITA (12-59 BULAN)</t>
  </si>
  <si>
    <t xml:space="preserve">DIARE</t>
  </si>
  <si>
    <t xml:space="preserve">DEMAM BERDARAH</t>
  </si>
  <si>
    <t xml:space="preserve">PNEUMONIA</t>
  </si>
  <si>
    <t xml:space="preserve">KELAINAN KONGENITAL JANTUNG</t>
  </si>
  <si>
    <t xml:space="preserve">PD3I</t>
  </si>
  <si>
    <t xml:space="preserve">PENYAKIT SARAF</t>
  </si>
  <si>
    <t xml:space="preserve">KELAINAN KONGENITAL LAINNYA</t>
  </si>
  <si>
    <t xml:space="preserve">TENGGELAM, CEDERA, KECELAKAAN</t>
  </si>
  <si>
    <t xml:space="preserve">INFEKSI PARASIT</t>
  </si>
  <si>
    <t xml:space="preserve">COVID-19</t>
  </si>
  <si>
    <t xml:space="preserve">LAIN-LAIN</t>
  </si>
  <si>
    <t xml:space="preserve">Pneumonia</t>
  </si>
  <si>
    <t xml:space="preserve">Kelainan Saraf</t>
  </si>
  <si>
    <t xml:space="preserve">Lain-la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General"/>
    <numFmt numFmtId="169" formatCode="#,##0"/>
    <numFmt numFmtId="170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  <charset val="1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39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3 2" xfId="20"/>
    <cellStyle name="40% - Accent6 2" xfId="21"/>
    <cellStyle name="Comma 10" xfId="22"/>
    <cellStyle name="Comma 2" xfId="23"/>
    <cellStyle name="Comma 2 2" xfId="24"/>
    <cellStyle name="Comma 2 2 2" xfId="25"/>
    <cellStyle name="Comma 2 3" xfId="26"/>
    <cellStyle name="Comma 2 3 2" xfId="27"/>
    <cellStyle name="Comma 2 4" xfId="28"/>
    <cellStyle name="Comma 2 4 2" xfId="29"/>
    <cellStyle name="Comma 5" xfId="30"/>
    <cellStyle name="Comma [0] 2" xfId="31"/>
    <cellStyle name="Comma [0] 2 2" xfId="32"/>
    <cellStyle name="Comma [0] 2 2 2" xfId="33"/>
    <cellStyle name="Comma [0] 2 3" xfId="34"/>
    <cellStyle name="Comma [0] 2 3 2" xfId="35"/>
    <cellStyle name="Comma [0] 2 4" xfId="36"/>
    <cellStyle name="Comma [0] 2 4 2" xfId="37"/>
    <cellStyle name="Hyperlink 2" xfId="38"/>
    <cellStyle name="Normal 2" xfId="39"/>
    <cellStyle name="Normal 3" xfId="40"/>
    <cellStyle name="Normal 3 2" xfId="41"/>
    <cellStyle name="Normal 4" xfId="42"/>
    <cellStyle name="Normal 4 2" xfId="43"/>
    <cellStyle name="Normal 5" xfId="44"/>
    <cellStyle name="Normal 5 2" xfId="45"/>
    <cellStyle name="Normal 6" xfId="46"/>
    <cellStyle name="Normal 6 2" xfId="47"/>
    <cellStyle name="Normal 7" xfId="48"/>
    <cellStyle name="Normal 7 2" xfId="49"/>
    <cellStyle name="Percent 2" xfId="50"/>
    <cellStyle name="Percent 2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enovo/Downloads/Tabel%20Lampiran%20Profil%20Kesehatan%20Kabupaten%20Pasaman%20Tahun%202023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  <sheetName val="Sheet1"/>
    </sheetNames>
    <sheetDataSet>
      <sheetData sheetId="0">
        <row r="2">
          <cell r="A2" t="str">
            <v>KABUPATEN PASAMAN</v>
          </cell>
        </row>
        <row r="3">
          <cell r="A3" t="str">
            <v>TAHUN 202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B9" t="str">
            <v>TIGO NAGARI</v>
          </cell>
          <cell r="C9" t="str">
            <v>Ladang Panjang</v>
          </cell>
        </row>
        <row r="10">
          <cell r="B10" t="str">
            <v>SIMPANG ALAHAN MATI</v>
          </cell>
          <cell r="C10" t="str">
            <v>Simpati</v>
          </cell>
        </row>
        <row r="11">
          <cell r="B11" t="str">
            <v>BONJOL</v>
          </cell>
          <cell r="C11" t="str">
            <v>Kumpulan</v>
          </cell>
        </row>
        <row r="12">
          <cell r="C12" t="str">
            <v>Bonjol</v>
          </cell>
        </row>
        <row r="13">
          <cell r="B13" t="str">
            <v>LUBUK SIKAPING</v>
          </cell>
          <cell r="C13" t="str">
            <v>Lubuk Sikaping</v>
          </cell>
        </row>
        <row r="14">
          <cell r="C14" t="str">
            <v>Sundatar</v>
          </cell>
        </row>
        <row r="15">
          <cell r="B15" t="str">
            <v>DUO KOTO</v>
          </cell>
          <cell r="C15" t="str">
            <v>Cubadak</v>
          </cell>
        </row>
        <row r="16">
          <cell r="C16" t="str">
            <v>Simpang Tonang</v>
          </cell>
        </row>
        <row r="17">
          <cell r="B17" t="str">
            <v>PANTI</v>
          </cell>
          <cell r="C17" t="str">
            <v>Pegang Baru</v>
          </cell>
        </row>
        <row r="18">
          <cell r="C18" t="str">
            <v>Kuamang</v>
          </cell>
        </row>
        <row r="19">
          <cell r="B19" t="str">
            <v>PADANG GELUGUR</v>
          </cell>
          <cell r="C19" t="str">
            <v>Tapus</v>
          </cell>
        </row>
        <row r="20">
          <cell r="B20" t="str">
            <v>RAO </v>
          </cell>
          <cell r="C20" t="str">
            <v>Rao</v>
          </cell>
        </row>
        <row r="21">
          <cell r="B21" t="str">
            <v>RAO UTARA</v>
          </cell>
          <cell r="C21" t="str">
            <v>Koto Rajo</v>
          </cell>
        </row>
        <row r="22">
          <cell r="B22" t="str">
            <v>RAO SELATAN</v>
          </cell>
          <cell r="C22" t="str">
            <v>Lansat Kadap</v>
          </cell>
        </row>
        <row r="23">
          <cell r="B23" t="str">
            <v>MAPAT TUNGGUL</v>
          </cell>
          <cell r="C23" t="str">
            <v>Pintu Padang</v>
          </cell>
        </row>
        <row r="24">
          <cell r="B24" t="str">
            <v>MAPAT TUNGGUL SELATAN</v>
          </cell>
          <cell r="C24" t="str">
            <v>Silayang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>
        <row r="28">
          <cell r="A28" t="str">
            <v>TOTAL KAB. PASAMAN</v>
          </cell>
        </row>
        <row r="30">
          <cell r="A30" t="str">
            <v>Sumber : DINAS KESEHATAN KAB. PASAMAN</v>
          </cell>
        </row>
      </sheetData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3" activeCellId="0" sqref="A3"/>
    </sheetView>
  </sheetViews>
  <sheetFormatPr defaultColWidth="9.550781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31.99"/>
    <col collapsed="false" customWidth="true" hidden="false" outlineLevel="0" max="3" min="3" style="1" width="19.77"/>
    <col collapsed="false" customWidth="true" hidden="false" outlineLevel="0" max="14" min="4" style="1" width="15.77"/>
    <col collapsed="false" customWidth="true" hidden="false" outlineLevel="0" max="241" min="15" style="1" width="9.21"/>
    <col collapsed="false" customWidth="true" hidden="false" outlineLevel="0" max="242" min="242" style="1" width="5.55"/>
    <col collapsed="false" customWidth="true" hidden="false" outlineLevel="0" max="243" min="243" style="1" width="21.55"/>
    <col collapsed="false" customWidth="true" hidden="false" outlineLevel="0" max="244" min="244" style="1" width="19.77"/>
    <col collapsed="false" customWidth="true" hidden="false" outlineLevel="0" max="247" min="245" style="1" width="12.55"/>
    <col collapsed="false" customWidth="true" hidden="false" outlineLevel="0" max="248" min="248" style="1" width="5.55"/>
    <col collapsed="false" customWidth="true" hidden="false" outlineLevel="0" max="249" min="249" style="1" width="21.55"/>
    <col collapsed="false" customWidth="true" hidden="false" outlineLevel="0" max="250" min="250" style="1" width="19.77"/>
    <col collapsed="false" customWidth="false" hidden="false" outlineLevel="0" max="254" min="251" style="1" width="9.55"/>
    <col collapsed="false" customWidth="true" hidden="false" outlineLevel="0" max="255" min="255" style="1" width="10.43"/>
    <col collapsed="false" customWidth="false" hidden="false" outlineLevel="0" max="257" min="256" style="1" width="9.55"/>
  </cols>
  <sheetData>
    <row r="1" customFormat="false" ht="15.6" hidden="false" customHeight="false" outlineLevel="0" collapsed="false">
      <c r="A1" s="2" t="s">
        <v>0</v>
      </c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6" hidden="false" customHeight="false" outlineLevel="0" collapsed="false">
      <c r="A4" s="4" t="str">
        <f aca="false">[1]Resume!A2</f>
        <v>KABUPATEN PASAMAN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6" hidden="false" customHeight="true" outlineLevel="0" collapsed="false">
      <c r="A5" s="5" t="str">
        <f aca="false">[1]Resume!A3</f>
        <v>TAHUN 202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6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.6" hidden="false" customHeight="fals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5.6" hidden="false" customHeight="true" outlineLevel="0" collapsed="false">
      <c r="A8" s="7"/>
      <c r="B8" s="7"/>
      <c r="C8" s="7"/>
      <c r="D8" s="8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9" t="s">
        <v>11</v>
      </c>
      <c r="J8" s="9" t="s">
        <v>12</v>
      </c>
      <c r="K8" s="9" t="s">
        <v>13</v>
      </c>
      <c r="L8" s="9" t="s">
        <v>14</v>
      </c>
      <c r="M8" s="9" t="s">
        <v>15</v>
      </c>
      <c r="N8" s="9" t="s">
        <v>16</v>
      </c>
    </row>
    <row r="9" customFormat="false" ht="15" hidden="false" customHeight="true" outlineLevel="0" collapsed="false">
      <c r="A9" s="7"/>
      <c r="B9" s="7"/>
      <c r="C9" s="7"/>
      <c r="D9" s="8" t="s">
        <v>17</v>
      </c>
      <c r="E9" s="9"/>
      <c r="F9" s="9" t="s">
        <v>17</v>
      </c>
      <c r="G9" s="9"/>
      <c r="H9" s="9"/>
      <c r="I9" s="9" t="s">
        <v>18</v>
      </c>
      <c r="J9" s="9"/>
      <c r="K9" s="9"/>
      <c r="L9" s="9"/>
      <c r="M9" s="9" t="s">
        <v>19</v>
      </c>
      <c r="N9" s="9" t="s">
        <v>19</v>
      </c>
    </row>
    <row r="10" customFormat="false" ht="65.7" hidden="false" customHeight="true" outlineLevel="0" collapsed="false">
      <c r="A10" s="7"/>
      <c r="B10" s="7"/>
      <c r="C10" s="7"/>
      <c r="D10" s="8" t="s">
        <v>17</v>
      </c>
      <c r="E10" s="9"/>
      <c r="F10" s="9" t="s">
        <v>17</v>
      </c>
      <c r="G10" s="9"/>
      <c r="H10" s="9"/>
      <c r="I10" s="9" t="s">
        <v>18</v>
      </c>
      <c r="J10" s="9"/>
      <c r="K10" s="9"/>
      <c r="L10" s="9"/>
      <c r="M10" s="9" t="s">
        <v>19</v>
      </c>
      <c r="N10" s="9" t="s">
        <v>19</v>
      </c>
    </row>
    <row r="11" customFormat="false" ht="1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10" t="n">
        <v>11</v>
      </c>
      <c r="L11" s="10" t="n">
        <v>12</v>
      </c>
      <c r="M11" s="10" t="n">
        <v>13</v>
      </c>
      <c r="N11" s="10" t="n">
        <v>14</v>
      </c>
    </row>
    <row r="12" customFormat="false" ht="20.1" hidden="false" customHeight="true" outlineLevel="0" collapsed="false">
      <c r="A12" s="11" t="n">
        <v>1</v>
      </c>
      <c r="B12" s="12" t="str">
        <f aca="false">'[1]9'!B9</f>
        <v>TIGO NAGARI</v>
      </c>
      <c r="C12" s="12" t="str">
        <f aca="false">'[1]9'!C9</f>
        <v>Ladang Panjang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</row>
    <row r="13" customFormat="false" ht="20.1" hidden="false" customHeight="true" outlineLevel="0" collapsed="false">
      <c r="A13" s="11" t="n">
        <v>2</v>
      </c>
      <c r="B13" s="12" t="str">
        <f aca="false">'[1]9'!B10</f>
        <v>SIMPANG ALAHAN MATI</v>
      </c>
      <c r="C13" s="12" t="str">
        <f aca="false">'[1]9'!C10</f>
        <v>Simpati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</row>
    <row r="14" customFormat="false" ht="20.1" hidden="false" customHeight="true" outlineLevel="0" collapsed="false">
      <c r="A14" s="11" t="n">
        <v>3</v>
      </c>
      <c r="B14" s="12" t="str">
        <f aca="false">'[1]9'!B11</f>
        <v>BONJOL</v>
      </c>
      <c r="C14" s="12" t="str">
        <f aca="false">'[1]9'!C11</f>
        <v>Kumpulan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1</v>
      </c>
    </row>
    <row r="15" customFormat="false" ht="20.1" hidden="false" customHeight="true" outlineLevel="0" collapsed="false">
      <c r="A15" s="11" t="n">
        <v>4</v>
      </c>
      <c r="B15" s="12" t="n">
        <f aca="false">'[1]9'!B12</f>
        <v>0</v>
      </c>
      <c r="C15" s="12" t="str">
        <f aca="false">'[1]9'!C12</f>
        <v>Bonjol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</row>
    <row r="16" customFormat="false" ht="20.1" hidden="false" customHeight="true" outlineLevel="0" collapsed="false">
      <c r="A16" s="11" t="n">
        <v>4</v>
      </c>
      <c r="B16" s="12" t="str">
        <f aca="false">'[1]9'!B13</f>
        <v>LUBUK SIKAPING</v>
      </c>
      <c r="C16" s="12" t="str">
        <f aca="false">'[1]9'!C13</f>
        <v>Lubuk Sikaping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</row>
    <row r="17" customFormat="false" ht="20.1" hidden="false" customHeight="true" outlineLevel="0" collapsed="false">
      <c r="A17" s="11" t="n">
        <v>6</v>
      </c>
      <c r="B17" s="12" t="n">
        <f aca="false">'[1]9'!B14</f>
        <v>0</v>
      </c>
      <c r="C17" s="12" t="str">
        <f aca="false">'[1]9'!C14</f>
        <v>Sundatar</v>
      </c>
      <c r="D17" s="13" t="n">
        <v>1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1</v>
      </c>
    </row>
    <row r="18" customFormat="false" ht="20.1" hidden="false" customHeight="true" outlineLevel="0" collapsed="false">
      <c r="A18" s="11" t="n">
        <v>5</v>
      </c>
      <c r="B18" s="12" t="str">
        <f aca="false">'[1]9'!B15</f>
        <v>DUO KOTO</v>
      </c>
      <c r="C18" s="12" t="str">
        <f aca="false">'[1]9'!C15</f>
        <v>Cubadak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</row>
    <row r="19" customFormat="false" ht="20.1" hidden="false" customHeight="true" outlineLevel="0" collapsed="false">
      <c r="A19" s="11" t="n">
        <v>8</v>
      </c>
      <c r="B19" s="12" t="n">
        <f aca="false">'[1]9'!B16</f>
        <v>0</v>
      </c>
      <c r="C19" s="12" t="str">
        <f aca="false">'[1]9'!C16</f>
        <v>Simpang Tonang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</row>
    <row r="20" customFormat="false" ht="20.1" hidden="false" customHeight="true" outlineLevel="0" collapsed="false">
      <c r="A20" s="11" t="n">
        <v>6</v>
      </c>
      <c r="B20" s="12" t="str">
        <f aca="false">'[1]9'!B17</f>
        <v>PANTI</v>
      </c>
      <c r="C20" s="12" t="str">
        <f aca="false">'[1]9'!C17</f>
        <v>Pegang Baru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</row>
    <row r="21" customFormat="false" ht="20.1" hidden="false" customHeight="true" outlineLevel="0" collapsed="false">
      <c r="A21" s="11" t="n">
        <v>10</v>
      </c>
      <c r="B21" s="12" t="n">
        <f aca="false">'[1]9'!B18</f>
        <v>0</v>
      </c>
      <c r="C21" s="12" t="str">
        <f aca="false">'[1]9'!C18</f>
        <v>Kuamang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</row>
    <row r="22" customFormat="false" ht="20.1" hidden="false" customHeight="true" outlineLevel="0" collapsed="false">
      <c r="A22" s="11" t="n">
        <v>7</v>
      </c>
      <c r="B22" s="12" t="str">
        <f aca="false">'[1]9'!B19</f>
        <v>PADANG GELUGUR</v>
      </c>
      <c r="C22" s="12" t="str">
        <f aca="false">'[1]9'!C19</f>
        <v>Tapus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1</v>
      </c>
    </row>
    <row r="23" customFormat="false" ht="20.1" hidden="false" customHeight="true" outlineLevel="0" collapsed="false">
      <c r="A23" s="11" t="n">
        <v>8</v>
      </c>
      <c r="B23" s="12" t="str">
        <f aca="false">'[1]9'!B20</f>
        <v>RAO </v>
      </c>
      <c r="C23" s="12" t="str">
        <f aca="false">'[1]9'!C20</f>
        <v>Rao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</row>
    <row r="24" customFormat="false" ht="20.1" hidden="false" customHeight="true" outlineLevel="0" collapsed="false">
      <c r="A24" s="11" t="n">
        <v>9</v>
      </c>
      <c r="B24" s="12" t="str">
        <f aca="false">'[1]9'!B21</f>
        <v>RAO UTARA</v>
      </c>
      <c r="C24" s="12" t="str">
        <f aca="false">'[1]9'!C21</f>
        <v>Koto Rajo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3</v>
      </c>
    </row>
    <row r="25" customFormat="false" ht="20.1" hidden="false" customHeight="true" outlineLevel="0" collapsed="false">
      <c r="A25" s="11" t="n">
        <v>10</v>
      </c>
      <c r="B25" s="12" t="str">
        <f aca="false">'[1]9'!B22</f>
        <v>RAO SELATAN</v>
      </c>
      <c r="C25" s="12" t="str">
        <f aca="false">'[1]9'!C22</f>
        <v>Lansat Kadap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</row>
    <row r="26" customFormat="false" ht="20.1" hidden="false" customHeight="true" outlineLevel="0" collapsed="false">
      <c r="A26" s="11" t="n">
        <v>11</v>
      </c>
      <c r="B26" s="12" t="str">
        <f aca="false">'[1]9'!B23</f>
        <v>MAPAT TUNGGUL</v>
      </c>
      <c r="C26" s="12" t="str">
        <f aca="false">'[1]9'!C23</f>
        <v>Pintu Padang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</row>
    <row r="27" customFormat="false" ht="20.1" hidden="false" customHeight="true" outlineLevel="0" collapsed="false">
      <c r="A27" s="11" t="n">
        <v>12</v>
      </c>
      <c r="B27" s="12" t="str">
        <f aca="false">'[1]9'!B24</f>
        <v>MAPAT TUNGGUL SELATAN</v>
      </c>
      <c r="C27" s="12" t="str">
        <f aca="false">'[1]9'!C24</f>
        <v>Silayang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</row>
    <row r="28" customFormat="false" ht="20.1" hidden="false" customHeight="true" outlineLevel="0" collapsed="false">
      <c r="A28" s="14"/>
      <c r="B28" s="15"/>
      <c r="C28" s="15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</row>
    <row r="29" customFormat="false" ht="20.1" hidden="false" customHeight="true" outlineLevel="0" collapsed="false">
      <c r="A29" s="16" t="str">
        <f aca="false">'[1]37'!A28</f>
        <v>TOTAL KAB. PASAMAN</v>
      </c>
      <c r="B29" s="17"/>
      <c r="C29" s="17"/>
      <c r="D29" s="18" t="n">
        <f aca="false">SUM(D12:D28)</f>
        <v>1</v>
      </c>
      <c r="E29" s="18" t="n">
        <f aca="false">SUM(E12:E28)</f>
        <v>0</v>
      </c>
      <c r="F29" s="18" t="n">
        <f aca="false">SUM(F12:F28)</f>
        <v>0</v>
      </c>
      <c r="G29" s="18" t="n">
        <f aca="false">SUM(G12:G28)</f>
        <v>0</v>
      </c>
      <c r="H29" s="18" t="n">
        <f aca="false">SUM(H12:H28)</f>
        <v>0</v>
      </c>
      <c r="I29" s="18" t="n">
        <f aca="false">SUM(I12:I28)</f>
        <v>0</v>
      </c>
      <c r="J29" s="18" t="n">
        <f aca="false">SUM(J12:J28)</f>
        <v>0</v>
      </c>
      <c r="K29" s="18" t="n">
        <f aca="false">SUM(K12:K28)</f>
        <v>0</v>
      </c>
      <c r="L29" s="18" t="n">
        <f aca="false">SUM(L12:L28)</f>
        <v>0</v>
      </c>
      <c r="M29" s="18" t="n">
        <f aca="false">SUM(M12:M28)</f>
        <v>0</v>
      </c>
      <c r="N29" s="18" t="n">
        <f aca="false">SUM(N12:N28)</f>
        <v>6</v>
      </c>
    </row>
    <row r="31" customFormat="false" ht="15" hidden="false" customHeight="false" outlineLevel="0" collapsed="false">
      <c r="A31" s="19" t="str">
        <f aca="false">'[1]37'!A30</f>
        <v>Sumber : DINAS KESEHATAN KAB. PASAMAN</v>
      </c>
    </row>
  </sheetData>
  <mergeCells count="26">
    <mergeCell ref="A3:N3"/>
    <mergeCell ref="A4:N4"/>
    <mergeCell ref="A5:N5"/>
    <mergeCell ref="A7:A10"/>
    <mergeCell ref="B7:B10"/>
    <mergeCell ref="C7:C10"/>
    <mergeCell ref="D7:N7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A14:A15"/>
    <mergeCell ref="B14:B15"/>
    <mergeCell ref="A16:A17"/>
    <mergeCell ref="B16:B17"/>
    <mergeCell ref="A18:A19"/>
    <mergeCell ref="B18:B19"/>
    <mergeCell ref="A20:A21"/>
    <mergeCell ref="B20:B21"/>
  </mergeCells>
  <printOptions headings="false" gridLines="false" gridLinesSet="true" horizontalCentered="false" verticalCentered="false"/>
  <pageMargins left="0.259722222222222" right="0.2" top="0.97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07:35:52Z</dcterms:created>
  <dc:creator>Lenovo</dc:creator>
  <dc:description/>
  <dc:language>en-US</dc:language>
  <cp:lastModifiedBy>Lenovo</cp:lastModifiedBy>
  <dcterms:modified xsi:type="dcterms:W3CDTF">2024-12-11T07:36:38Z</dcterms:modified>
  <cp:revision>0</cp:revision>
  <dc:subject/>
  <dc:title/>
</cp:coreProperties>
</file>