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EL 30</t>
  </si>
  <si>
    <t xml:space="preserve">PASANGAN USIA SUBUR (PUS) DENGAN STATUS 4 TERLALU (4T) DAN ALKI YANG MENJADI PESERTA KB AKTIF</t>
  </si>
  <si>
    <t xml:space="preserve">MENURUT KECAMATAN, DAN PUSKESMAS</t>
  </si>
  <si>
    <t xml:space="preserve">NO</t>
  </si>
  <si>
    <t xml:space="preserve">KECAMATAN</t>
  </si>
  <si>
    <t xml:space="preserve">PUSKESMAS</t>
  </si>
  <si>
    <t xml:space="preserve">JUMLAH PUS</t>
  </si>
  <si>
    <t xml:space="preserve">PUS 4T</t>
  </si>
  <si>
    <t xml:space="preserve">%</t>
  </si>
  <si>
    <t xml:space="preserve">PUS 4T PADA KB AKTIF</t>
  </si>
  <si>
    <t xml:space="preserve">PUS ALKI</t>
  </si>
  <si>
    <t xml:space="preserve">PUS ALKI PADA KB AKTIF</t>
  </si>
  <si>
    <t xml:space="preserve">Keterangan :</t>
  </si>
  <si>
    <t xml:space="preserve">ALKI : Anemia, LiLA&lt;23,5, Penyakit Kronis, dan IMS</t>
  </si>
  <si>
    <t xml:space="preserve">4 Terlalu (4T), yaitu : 1) berusia kurang dari 20 tahun; 2) berusia lebih dari 35 tahun; 3) telah memiliki anak hidup lebih dari 3 orang;anak dengan lainnya kurang dari 2 tahun, atau</t>
  </si>
  <si>
    <t xml:space="preserve">               4) jarak kelahiran antara sat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</row>
        <row r="10">
          <cell r="B10" t="str">
            <v>SIMPANG ALAHAN MATI</v>
          </cell>
        </row>
        <row r="11">
          <cell r="B11" t="str">
            <v>BONJOL</v>
          </cell>
        </row>
        <row r="13">
          <cell r="B13" t="str">
            <v>LUBUK SIKAPING</v>
          </cell>
        </row>
        <row r="15">
          <cell r="B15" t="str">
            <v>DUO KOTO</v>
          </cell>
        </row>
        <row r="17">
          <cell r="B17" t="str">
            <v>PANTI</v>
          </cell>
        </row>
        <row r="19">
          <cell r="B19" t="str">
            <v>PADANG GELUGUR</v>
          </cell>
        </row>
        <row r="20">
          <cell r="B20" t="str">
            <v>RAO </v>
          </cell>
        </row>
        <row r="21">
          <cell r="B21" t="str">
            <v>RAO UTARA</v>
          </cell>
        </row>
        <row r="22">
          <cell r="B22" t="str">
            <v>RAO SELATAN</v>
          </cell>
        </row>
        <row r="23">
          <cell r="B23" t="str">
            <v>MAPAT TUNGGUL</v>
          </cell>
        </row>
        <row r="24">
          <cell r="B24" t="str">
            <v>MAPAT TUNGGUL SELATAN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1">
          <cell r="C11" t="str">
            <v>Ladang Panjang</v>
          </cell>
          <cell r="D11">
            <v>4704</v>
          </cell>
        </row>
        <row r="12">
          <cell r="C12" t="str">
            <v>Simpati</v>
          </cell>
          <cell r="D12">
            <v>2129</v>
          </cell>
        </row>
        <row r="13">
          <cell r="C13" t="str">
            <v>Kumpulan</v>
          </cell>
          <cell r="D13">
            <v>2476</v>
          </cell>
        </row>
        <row r="14">
          <cell r="C14" t="str">
            <v>Bonjol</v>
          </cell>
          <cell r="D14">
            <v>2476</v>
          </cell>
        </row>
        <row r="15">
          <cell r="C15" t="str">
            <v>Lubuk Sikaping</v>
          </cell>
          <cell r="D15">
            <v>4448</v>
          </cell>
        </row>
        <row r="16">
          <cell r="C16" t="str">
            <v>Sundatar</v>
          </cell>
          <cell r="D16">
            <v>3439</v>
          </cell>
        </row>
        <row r="17">
          <cell r="C17" t="str">
            <v>Cubadak</v>
          </cell>
          <cell r="D17">
            <v>2831</v>
          </cell>
        </row>
        <row r="18">
          <cell r="C18" t="str">
            <v>Simpang Tonang</v>
          </cell>
          <cell r="D18">
            <v>2099</v>
          </cell>
        </row>
        <row r="19">
          <cell r="C19" t="str">
            <v>Pegang Baru</v>
          </cell>
          <cell r="D19">
            <v>4995</v>
          </cell>
        </row>
        <row r="20">
          <cell r="C20" t="str">
            <v>Kuamang</v>
          </cell>
          <cell r="D20">
            <v>1930</v>
          </cell>
        </row>
        <row r="21">
          <cell r="C21" t="str">
            <v>Tapus</v>
          </cell>
          <cell r="D21">
            <v>4408</v>
          </cell>
        </row>
        <row r="22">
          <cell r="C22" t="str">
            <v>Rao</v>
          </cell>
          <cell r="D22">
            <v>3484</v>
          </cell>
        </row>
        <row r="23">
          <cell r="C23" t="str">
            <v>Koto Rajo</v>
          </cell>
          <cell r="D23">
            <v>1857</v>
          </cell>
        </row>
        <row r="24">
          <cell r="C24" t="str">
            <v>Lansat Kadap</v>
          </cell>
          <cell r="D24">
            <v>4064</v>
          </cell>
        </row>
        <row r="25">
          <cell r="C25" t="str">
            <v>Pintu Padang</v>
          </cell>
          <cell r="D25">
            <v>1638</v>
          </cell>
        </row>
        <row r="26">
          <cell r="C26" t="str">
            <v>Silayang</v>
          </cell>
          <cell r="D26">
            <v>1712</v>
          </cell>
        </row>
      </sheetData>
      <sheetData sheetId="30"/>
      <sheetData sheetId="31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L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0.43"/>
    <col collapsed="false" customWidth="true" hidden="false" outlineLevel="0" max="3" min="3" style="1" width="21.77"/>
    <col collapsed="false" customWidth="true" hidden="false" outlineLevel="0" max="4" min="4" style="1" width="14.21"/>
    <col collapsed="false" customWidth="true" hidden="false" outlineLevel="0" max="6" min="5" style="1" width="10.77"/>
    <col collapsed="false" customWidth="true" hidden="false" outlineLevel="0" max="7" min="7" style="1" width="14.99"/>
    <col collapsed="false" customWidth="true" hidden="false" outlineLevel="0" max="10" min="8" style="1" width="10.77"/>
    <col collapsed="false" customWidth="true" hidden="false" outlineLevel="0" max="11" min="11" style="1" width="15.2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s="3" customFormat="true" ht="15.6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.6" hidden="false" customHeight="false" outlineLevel="0" collapsed="false">
      <c r="D4" s="3" t="s">
        <v>2</v>
      </c>
      <c r="L4" s="5"/>
    </row>
    <row r="5" s="3" customFormat="true" ht="15.6" hidden="false" customHeight="false" outlineLevel="0" collapsed="false">
      <c r="A5" s="4" t="str">
        <f aca="false">[1]Resume!A2</f>
        <v>KABUPATEN PASAMAN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5.6" hidden="false" customHeight="true" outlineLevel="0" collapsed="false">
      <c r="A6" s="6" t="str">
        <f aca="false">[1]Resume!A3</f>
        <v>TAHUN 20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8</v>
      </c>
      <c r="I8" s="10" t="s">
        <v>10</v>
      </c>
      <c r="J8" s="10" t="s">
        <v>8</v>
      </c>
      <c r="K8" s="10" t="s">
        <v>11</v>
      </c>
      <c r="L8" s="11" t="s">
        <v>8</v>
      </c>
    </row>
    <row r="9" customFormat="false" ht="18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38.2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1"/>
    </row>
    <row r="11" s="15" customFormat="true" ht="21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4" t="n">
        <v>12</v>
      </c>
    </row>
    <row r="12" customFormat="false" ht="20.1" hidden="false" customHeight="true" outlineLevel="0" collapsed="false">
      <c r="A12" s="16" t="n">
        <v>1</v>
      </c>
      <c r="B12" s="17" t="str">
        <f aca="false">'[1]9'!B9</f>
        <v>TIGO NAGARI</v>
      </c>
      <c r="C12" s="17" t="str">
        <f aca="false">'[1]29'!C11</f>
        <v>Ladang Panjang</v>
      </c>
      <c r="D12" s="18" t="n">
        <f aca="false">'[1]29'!D11</f>
        <v>4704</v>
      </c>
      <c r="E12" s="18" t="n">
        <v>824</v>
      </c>
      <c r="F12" s="19" t="n">
        <f aca="false">E12/D12*100</f>
        <v>17.5170068027211</v>
      </c>
      <c r="G12" s="18" t="n">
        <v>21</v>
      </c>
      <c r="H12" s="19" t="n">
        <f aca="false">G12/E12*100</f>
        <v>2.54854368932039</v>
      </c>
      <c r="I12" s="18" t="n">
        <v>270</v>
      </c>
      <c r="J12" s="19" t="n">
        <f aca="false">I12/D12</f>
        <v>0.0573979591836735</v>
      </c>
      <c r="K12" s="18" t="n">
        <v>0</v>
      </c>
      <c r="L12" s="20" t="n">
        <f aca="false">K12/I12*100</f>
        <v>0</v>
      </c>
    </row>
    <row r="13" customFormat="false" ht="20.1" hidden="false" customHeight="true" outlineLevel="0" collapsed="false">
      <c r="A13" s="16" t="n">
        <v>2</v>
      </c>
      <c r="B13" s="17" t="str">
        <f aca="false">'[1]9'!B10</f>
        <v>SIMPANG ALAHAN MATI</v>
      </c>
      <c r="C13" s="17" t="str">
        <f aca="false">'[1]29'!C12</f>
        <v>Simpati</v>
      </c>
      <c r="D13" s="18" t="n">
        <f aca="false">'[1]29'!D12</f>
        <v>2129</v>
      </c>
      <c r="E13" s="18" t="n">
        <v>417</v>
      </c>
      <c r="F13" s="19" t="n">
        <f aca="false">E13/D13*100</f>
        <v>19.5866604039455</v>
      </c>
      <c r="G13" s="18" t="n">
        <v>1</v>
      </c>
      <c r="H13" s="19" t="n">
        <f aca="false">G13/E13*100</f>
        <v>0.239808153477218</v>
      </c>
      <c r="I13" s="18" t="n">
        <v>98</v>
      </c>
      <c r="J13" s="19" t="n">
        <f aca="false">I13/D13</f>
        <v>0.0460310004697041</v>
      </c>
      <c r="K13" s="18" t="n">
        <v>0</v>
      </c>
      <c r="L13" s="20" t="n">
        <f aca="false">K13/I13*100</f>
        <v>0</v>
      </c>
    </row>
    <row r="14" customFormat="false" ht="20.1" hidden="false" customHeight="true" outlineLevel="0" collapsed="false">
      <c r="A14" s="16" t="n">
        <v>3</v>
      </c>
      <c r="B14" s="17" t="str">
        <f aca="false">'[1]9'!B11</f>
        <v>BONJOL</v>
      </c>
      <c r="C14" s="17" t="str">
        <f aca="false">'[1]29'!C13</f>
        <v>Kumpulan</v>
      </c>
      <c r="D14" s="18" t="n">
        <f aca="false">'[1]29'!D13</f>
        <v>2476</v>
      </c>
      <c r="E14" s="18" t="n">
        <v>326</v>
      </c>
      <c r="F14" s="19" t="n">
        <f aca="false">E14/D14*100</f>
        <v>13.1663974151858</v>
      </c>
      <c r="G14" s="18" t="n">
        <v>29</v>
      </c>
      <c r="H14" s="19" t="n">
        <f aca="false">G14/E14*100</f>
        <v>8.89570552147239</v>
      </c>
      <c r="I14" s="18" t="n">
        <v>46</v>
      </c>
      <c r="J14" s="19" t="n">
        <f aca="false">I14/D14</f>
        <v>0.018578352180937</v>
      </c>
      <c r="K14" s="18" t="n">
        <v>0</v>
      </c>
      <c r="L14" s="20" t="n">
        <f aca="false">K14/I14*100</f>
        <v>0</v>
      </c>
    </row>
    <row r="15" customFormat="false" ht="20.1" hidden="false" customHeight="true" outlineLevel="0" collapsed="false">
      <c r="A15" s="16" t="n">
        <v>4</v>
      </c>
      <c r="B15" s="17" t="n">
        <f aca="false">'[1]9'!B12</f>
        <v>0</v>
      </c>
      <c r="C15" s="17" t="str">
        <f aca="false">'[1]29'!C14</f>
        <v>Bonjol</v>
      </c>
      <c r="D15" s="18" t="n">
        <f aca="false">'[1]29'!D14</f>
        <v>2476</v>
      </c>
      <c r="E15" s="18" t="n">
        <v>264</v>
      </c>
      <c r="F15" s="19" t="n">
        <f aca="false">E15/D15*100</f>
        <v>10.6623586429725</v>
      </c>
      <c r="G15" s="18" t="n">
        <v>0</v>
      </c>
      <c r="H15" s="19" t="n">
        <f aca="false">G15/E15*100</f>
        <v>0</v>
      </c>
      <c r="I15" s="18" t="n">
        <v>77</v>
      </c>
      <c r="J15" s="19" t="n">
        <f aca="false">I15/D15</f>
        <v>0.0310985460420032</v>
      </c>
      <c r="K15" s="18" t="n">
        <v>0</v>
      </c>
      <c r="L15" s="20" t="n">
        <f aca="false">K15/I15*100</f>
        <v>0</v>
      </c>
    </row>
    <row r="16" customFormat="false" ht="20.1" hidden="false" customHeight="true" outlineLevel="0" collapsed="false">
      <c r="A16" s="16" t="n">
        <v>4</v>
      </c>
      <c r="B16" s="17" t="str">
        <f aca="false">'[1]9'!B13</f>
        <v>LUBUK SIKAPING</v>
      </c>
      <c r="C16" s="17" t="str">
        <f aca="false">'[1]29'!C15</f>
        <v>Lubuk Sikaping</v>
      </c>
      <c r="D16" s="18" t="n">
        <f aca="false">'[1]29'!D15</f>
        <v>4448</v>
      </c>
      <c r="E16" s="18" t="n">
        <v>1187</v>
      </c>
      <c r="F16" s="19" t="n">
        <f aca="false">E16/D16*100</f>
        <v>26.6861510791367</v>
      </c>
      <c r="G16" s="18" t="n">
        <v>164</v>
      </c>
      <c r="H16" s="19" t="n">
        <f aca="false">G16/E16*100</f>
        <v>13.8163437236731</v>
      </c>
      <c r="I16" s="18" t="n">
        <v>45</v>
      </c>
      <c r="J16" s="19" t="n">
        <f aca="false">I16/D16</f>
        <v>0.0101169064748201</v>
      </c>
      <c r="K16" s="18" t="n">
        <v>2</v>
      </c>
      <c r="L16" s="20" t="n">
        <f aca="false">K16/I16*100</f>
        <v>4.44444444444445</v>
      </c>
    </row>
    <row r="17" customFormat="false" ht="20.1" hidden="false" customHeight="true" outlineLevel="0" collapsed="false">
      <c r="A17" s="16" t="n">
        <v>6</v>
      </c>
      <c r="B17" s="17" t="n">
        <f aca="false">'[1]9'!B14</f>
        <v>0</v>
      </c>
      <c r="C17" s="17" t="str">
        <f aca="false">'[1]29'!C16</f>
        <v>Sundatar</v>
      </c>
      <c r="D17" s="18" t="n">
        <f aca="false">'[1]29'!D16</f>
        <v>3439</v>
      </c>
      <c r="E17" s="18" t="n">
        <v>480</v>
      </c>
      <c r="F17" s="19" t="n">
        <f aca="false">E17/D17*100</f>
        <v>13.9575457981971</v>
      </c>
      <c r="G17" s="18" t="n">
        <v>5</v>
      </c>
      <c r="H17" s="19" t="n">
        <f aca="false">G17/E17*100</f>
        <v>1.04166666666667</v>
      </c>
      <c r="I17" s="18" t="n">
        <v>126</v>
      </c>
      <c r="J17" s="19" t="n">
        <f aca="false">I17/D17</f>
        <v>0.0366385577202675</v>
      </c>
      <c r="K17" s="18" t="n">
        <v>0</v>
      </c>
      <c r="L17" s="20" t="n">
        <f aca="false">K17/I17*100</f>
        <v>0</v>
      </c>
    </row>
    <row r="18" customFormat="false" ht="20.1" hidden="false" customHeight="true" outlineLevel="0" collapsed="false">
      <c r="A18" s="16" t="n">
        <v>5</v>
      </c>
      <c r="B18" s="17" t="str">
        <f aca="false">'[1]9'!B15</f>
        <v>DUO KOTO</v>
      </c>
      <c r="C18" s="17" t="str">
        <f aca="false">'[1]29'!C17</f>
        <v>Cubadak</v>
      </c>
      <c r="D18" s="18" t="n">
        <f aca="false">'[1]29'!D17</f>
        <v>2831</v>
      </c>
      <c r="E18" s="18" t="n">
        <v>584</v>
      </c>
      <c r="F18" s="19" t="n">
        <f aca="false">E18/D18*100</f>
        <v>20.6287530907806</v>
      </c>
      <c r="G18" s="18" t="n">
        <v>71</v>
      </c>
      <c r="H18" s="19" t="n">
        <f aca="false">G18/E18*100</f>
        <v>12.1575342465753</v>
      </c>
      <c r="I18" s="18" t="n">
        <v>18</v>
      </c>
      <c r="J18" s="19" t="n">
        <f aca="false">I18/D18</f>
        <v>0.00635817732250088</v>
      </c>
      <c r="K18" s="18" t="n">
        <v>4</v>
      </c>
      <c r="L18" s="20" t="n">
        <f aca="false">K18/I18*100</f>
        <v>22.2222222222222</v>
      </c>
    </row>
    <row r="19" customFormat="false" ht="20.1" hidden="false" customHeight="true" outlineLevel="0" collapsed="false">
      <c r="A19" s="16" t="n">
        <v>8</v>
      </c>
      <c r="B19" s="17" t="n">
        <f aca="false">'[1]9'!B16</f>
        <v>0</v>
      </c>
      <c r="C19" s="17" t="str">
        <f aca="false">'[1]29'!C18</f>
        <v>Simpang Tonang</v>
      </c>
      <c r="D19" s="18" t="n">
        <f aca="false">'[1]29'!D18</f>
        <v>2099</v>
      </c>
      <c r="E19" s="18" t="n">
        <v>142</v>
      </c>
      <c r="F19" s="19" t="n">
        <f aca="false">E19/D19*100</f>
        <v>6.76512625059552</v>
      </c>
      <c r="G19" s="18" t="n">
        <v>32</v>
      </c>
      <c r="H19" s="19" t="n">
        <f aca="false">G19/E19*100</f>
        <v>22.5352112676056</v>
      </c>
      <c r="I19" s="18" t="n">
        <v>0</v>
      </c>
      <c r="J19" s="19" t="n">
        <f aca="false">I19/D19</f>
        <v>0</v>
      </c>
      <c r="K19" s="18" t="n">
        <v>3</v>
      </c>
      <c r="L19" s="20" t="n">
        <v>0</v>
      </c>
    </row>
    <row r="20" customFormat="false" ht="20.1" hidden="false" customHeight="true" outlineLevel="0" collapsed="false">
      <c r="A20" s="16" t="n">
        <v>6</v>
      </c>
      <c r="B20" s="17" t="str">
        <f aca="false">'[1]9'!B17</f>
        <v>PANTI</v>
      </c>
      <c r="C20" s="17" t="str">
        <f aca="false">'[1]29'!C19</f>
        <v>Pegang Baru</v>
      </c>
      <c r="D20" s="18" t="n">
        <f aca="false">'[1]29'!D19</f>
        <v>4995</v>
      </c>
      <c r="E20" s="18" t="n">
        <v>1669</v>
      </c>
      <c r="F20" s="19" t="n">
        <f aca="false">E20/D20*100</f>
        <v>33.4134134134134</v>
      </c>
      <c r="G20" s="18" t="n">
        <v>68</v>
      </c>
      <c r="H20" s="19" t="n">
        <f aca="false">G20/E20*100</f>
        <v>4.07429598562013</v>
      </c>
      <c r="I20" s="18" t="n">
        <v>22</v>
      </c>
      <c r="J20" s="19" t="n">
        <f aca="false">I20/D20</f>
        <v>0.00440440440440441</v>
      </c>
      <c r="K20" s="18" t="n">
        <v>11</v>
      </c>
      <c r="L20" s="20" t="n">
        <f aca="false">K20/I20*100</f>
        <v>50</v>
      </c>
    </row>
    <row r="21" customFormat="false" ht="20.1" hidden="false" customHeight="true" outlineLevel="0" collapsed="false">
      <c r="A21" s="16" t="n">
        <v>10</v>
      </c>
      <c r="B21" s="17" t="n">
        <f aca="false">'[1]9'!B18</f>
        <v>0</v>
      </c>
      <c r="C21" s="17" t="str">
        <f aca="false">'[1]29'!C20</f>
        <v>Kuamang</v>
      </c>
      <c r="D21" s="18" t="n">
        <f aca="false">'[1]29'!D20</f>
        <v>1930</v>
      </c>
      <c r="E21" s="18" t="n">
        <v>245</v>
      </c>
      <c r="F21" s="19" t="n">
        <f aca="false">E21/D21*100</f>
        <v>12.6943005181347</v>
      </c>
      <c r="G21" s="18" t="n">
        <v>24</v>
      </c>
      <c r="H21" s="19" t="n">
        <f aca="false">G21/E21*100</f>
        <v>9.79591836734694</v>
      </c>
      <c r="I21" s="18" t="n">
        <v>0</v>
      </c>
      <c r="J21" s="19" t="n">
        <f aca="false">I21/D21</f>
        <v>0</v>
      </c>
      <c r="K21" s="18" t="n">
        <v>4</v>
      </c>
      <c r="L21" s="20" t="n">
        <v>0</v>
      </c>
    </row>
    <row r="22" customFormat="false" ht="20.1" hidden="false" customHeight="true" outlineLevel="0" collapsed="false">
      <c r="A22" s="16" t="n">
        <v>7</v>
      </c>
      <c r="B22" s="17" t="str">
        <f aca="false">'[1]9'!B19</f>
        <v>PADANG GELUGUR</v>
      </c>
      <c r="C22" s="17" t="str">
        <f aca="false">'[1]29'!C21</f>
        <v>Tapus</v>
      </c>
      <c r="D22" s="18" t="n">
        <f aca="false">'[1]29'!D21</f>
        <v>4408</v>
      </c>
      <c r="E22" s="18" t="n">
        <v>1640</v>
      </c>
      <c r="F22" s="19" t="n">
        <f aca="false">E22/D22*100</f>
        <v>37.2050816696915</v>
      </c>
      <c r="G22" s="18" t="n">
        <v>76</v>
      </c>
      <c r="H22" s="19" t="n">
        <f aca="false">G22/E22*100</f>
        <v>4.63414634146341</v>
      </c>
      <c r="I22" s="18" t="n">
        <v>345</v>
      </c>
      <c r="J22" s="19" t="n">
        <f aca="false">I22/D22</f>
        <v>0.0782667876588022</v>
      </c>
      <c r="K22" s="18" t="n">
        <v>2</v>
      </c>
      <c r="L22" s="20" t="n">
        <f aca="false">K22/I22*100</f>
        <v>0.579710144927536</v>
      </c>
    </row>
    <row r="23" customFormat="false" ht="20.1" hidden="false" customHeight="true" outlineLevel="0" collapsed="false">
      <c r="A23" s="16" t="n">
        <v>8</v>
      </c>
      <c r="B23" s="17" t="str">
        <f aca="false">'[1]9'!B20</f>
        <v>RAO </v>
      </c>
      <c r="C23" s="17" t="str">
        <f aca="false">'[1]29'!C22</f>
        <v>Rao</v>
      </c>
      <c r="D23" s="18" t="n">
        <f aca="false">'[1]29'!D22</f>
        <v>3484</v>
      </c>
      <c r="E23" s="18" t="n">
        <v>99</v>
      </c>
      <c r="F23" s="19" t="n">
        <f aca="false">E23/D23*100</f>
        <v>2.84156142365098</v>
      </c>
      <c r="G23" s="18" t="n">
        <v>0</v>
      </c>
      <c r="H23" s="19" t="n">
        <f aca="false">G23/E23*100</f>
        <v>0</v>
      </c>
      <c r="I23" s="18" t="n">
        <v>0</v>
      </c>
      <c r="J23" s="19" t="n">
        <f aca="false">I23/D23</f>
        <v>0</v>
      </c>
      <c r="K23" s="18" t="n">
        <v>6</v>
      </c>
      <c r="L23" s="20" t="n">
        <v>0</v>
      </c>
    </row>
    <row r="24" customFormat="false" ht="20.1" hidden="false" customHeight="true" outlineLevel="0" collapsed="false">
      <c r="A24" s="16" t="n">
        <v>9</v>
      </c>
      <c r="B24" s="17" t="str">
        <f aca="false">'[1]9'!B21</f>
        <v>RAO UTARA</v>
      </c>
      <c r="C24" s="17" t="str">
        <f aca="false">'[1]29'!C23</f>
        <v>Koto Rajo</v>
      </c>
      <c r="D24" s="18" t="n">
        <f aca="false">'[1]29'!D23</f>
        <v>1857</v>
      </c>
      <c r="E24" s="18" t="n">
        <v>434</v>
      </c>
      <c r="F24" s="19" t="n">
        <f aca="false">E24/D24*100</f>
        <v>23.371028540657</v>
      </c>
      <c r="G24" s="18" t="n">
        <v>0</v>
      </c>
      <c r="H24" s="19" t="n">
        <f aca="false">G24/E24*100</f>
        <v>0</v>
      </c>
      <c r="I24" s="18" t="n">
        <v>76</v>
      </c>
      <c r="J24" s="19" t="n">
        <f aca="false">I24/D24</f>
        <v>0.040926225094238</v>
      </c>
      <c r="K24" s="18" t="n">
        <v>0</v>
      </c>
      <c r="L24" s="20" t="n">
        <f aca="false">K24/I24*100</f>
        <v>0</v>
      </c>
    </row>
    <row r="25" customFormat="false" ht="20.1" hidden="false" customHeight="true" outlineLevel="0" collapsed="false">
      <c r="A25" s="16" t="n">
        <v>10</v>
      </c>
      <c r="B25" s="17" t="str">
        <f aca="false">'[1]9'!B22</f>
        <v>RAO SELATAN</v>
      </c>
      <c r="C25" s="17" t="str">
        <f aca="false">'[1]29'!C24</f>
        <v>Lansat Kadap</v>
      </c>
      <c r="D25" s="18" t="n">
        <f aca="false">'[1]29'!D24</f>
        <v>4064</v>
      </c>
      <c r="E25" s="18" t="n">
        <v>329</v>
      </c>
      <c r="F25" s="19" t="n">
        <f aca="false">E25/D25*100</f>
        <v>8.09547244094488</v>
      </c>
      <c r="G25" s="18" t="n">
        <v>11</v>
      </c>
      <c r="H25" s="19" t="n">
        <f aca="false">G25/E25*100</f>
        <v>3.34346504559271</v>
      </c>
      <c r="I25" s="18" t="n">
        <v>164</v>
      </c>
      <c r="J25" s="19" t="n">
        <f aca="false">I25/D25</f>
        <v>0.0403543307086614</v>
      </c>
      <c r="K25" s="18" t="n">
        <v>4</v>
      </c>
      <c r="L25" s="20" t="n">
        <f aca="false">K25/I25*100</f>
        <v>2.4390243902439</v>
      </c>
    </row>
    <row r="26" customFormat="false" ht="20.1" hidden="false" customHeight="true" outlineLevel="0" collapsed="false">
      <c r="A26" s="16" t="n">
        <v>11</v>
      </c>
      <c r="B26" s="17" t="str">
        <f aca="false">'[1]9'!B23</f>
        <v>MAPAT TUNGGUL</v>
      </c>
      <c r="C26" s="17" t="str">
        <f aca="false">'[1]29'!C25</f>
        <v>Pintu Padang</v>
      </c>
      <c r="D26" s="18" t="n">
        <f aca="false">'[1]29'!D25</f>
        <v>1638</v>
      </c>
      <c r="E26" s="18" t="n">
        <v>10</v>
      </c>
      <c r="F26" s="19" t="n">
        <f aca="false">E26/D26*100</f>
        <v>0.610500610500611</v>
      </c>
      <c r="G26" s="18" t="n">
        <v>0</v>
      </c>
      <c r="H26" s="19" t="n">
        <f aca="false">G26/E26*100</f>
        <v>0</v>
      </c>
      <c r="I26" s="18" t="n">
        <v>10</v>
      </c>
      <c r="J26" s="19" t="n">
        <f aca="false">I26/D26</f>
        <v>0.00610500610500611</v>
      </c>
      <c r="K26" s="18" t="n">
        <v>5</v>
      </c>
      <c r="L26" s="20" t="n">
        <f aca="false">K26/I26*100</f>
        <v>50</v>
      </c>
    </row>
    <row r="27" customFormat="false" ht="20.1" hidden="false" customHeight="true" outlineLevel="0" collapsed="false">
      <c r="A27" s="16" t="n">
        <v>12</v>
      </c>
      <c r="B27" s="17" t="str">
        <f aca="false">'[1]9'!B24</f>
        <v>MAPAT TUNGGUL SELATAN</v>
      </c>
      <c r="C27" s="17" t="str">
        <f aca="false">'[1]29'!C26</f>
        <v>Silayang</v>
      </c>
      <c r="D27" s="18" t="n">
        <f aca="false">'[1]29'!D26</f>
        <v>1712</v>
      </c>
      <c r="E27" s="18" t="n">
        <v>16</v>
      </c>
      <c r="F27" s="19" t="n">
        <f aca="false">E27/D27*100</f>
        <v>0.934579439252336</v>
      </c>
      <c r="G27" s="18" t="n">
        <v>21</v>
      </c>
      <c r="H27" s="19" t="n">
        <f aca="false">G27/E27*100</f>
        <v>131.25</v>
      </c>
      <c r="I27" s="18" t="n">
        <v>0</v>
      </c>
      <c r="J27" s="19" t="n">
        <f aca="false">I27/D27</f>
        <v>0</v>
      </c>
      <c r="K27" s="18" t="n">
        <v>5</v>
      </c>
      <c r="L27" s="20" t="n">
        <v>0</v>
      </c>
    </row>
    <row r="28" customFormat="false" ht="20.1" hidden="false" customHeight="true" outlineLevel="0" collapsed="false">
      <c r="A28" s="21"/>
      <c r="B28" s="22"/>
      <c r="C28" s="22"/>
      <c r="D28" s="18"/>
      <c r="E28" s="18"/>
      <c r="F28" s="19"/>
      <c r="G28" s="18"/>
      <c r="H28" s="19"/>
      <c r="I28" s="18"/>
      <c r="J28" s="19"/>
      <c r="K28" s="18"/>
      <c r="L28" s="20"/>
    </row>
    <row r="29" customFormat="false" ht="20.1" hidden="false" customHeight="true" outlineLevel="0" collapsed="false">
      <c r="A29" s="23" t="str">
        <f aca="false">'[1]31'!A28</f>
        <v>TOTAL KAB. PASAMAN</v>
      </c>
      <c r="B29" s="24"/>
      <c r="C29" s="24"/>
      <c r="D29" s="25" t="n">
        <f aca="false">SUM(D12:D28)</f>
        <v>48690</v>
      </c>
      <c r="E29" s="25" t="n">
        <f aca="false">SUM(E12:E28)</f>
        <v>8666</v>
      </c>
      <c r="F29" s="26" t="n">
        <f aca="false">E29/D29*100</f>
        <v>17.7983158759499</v>
      </c>
      <c r="G29" s="25" t="n">
        <f aca="false">SUM(G12:G28)</f>
        <v>523</v>
      </c>
      <c r="H29" s="26" t="n">
        <f aca="false">G29/E29*100</f>
        <v>6.03507962150935</v>
      </c>
      <c r="I29" s="25" t="n">
        <f aca="false">SUM(I12:I28)</f>
        <v>1297</v>
      </c>
      <c r="J29" s="26" t="n">
        <f aca="false">I29/D29</f>
        <v>0.0266379133292257</v>
      </c>
      <c r="K29" s="25" t="n">
        <f aca="false">SUM(K12:K28)</f>
        <v>46</v>
      </c>
      <c r="L29" s="27" t="n">
        <f aca="false">K29/I29*100</f>
        <v>3.54664610639938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9" t="str">
        <f aca="false">'[1]31'!A30</f>
        <v>Sumber : DINAS KESEHATAN KAB. PASAMAN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30" t="s">
        <v>1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8" hidden="false" customHeight="true" outlineLevel="0" collapsed="false">
      <c r="A33" s="29" t="s">
        <v>1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31" t="s">
        <v>1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9"/>
      <c r="B35" s="29" t="s">
        <v>1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</sheetData>
  <mergeCells count="23">
    <mergeCell ref="A3:L3"/>
    <mergeCell ref="A5:L5"/>
    <mergeCell ref="A6:L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390277777777778" right="0.229861111111111" top="0.8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23:06Z</dcterms:created>
  <dc:creator>Lenovo</dc:creator>
  <dc:description/>
  <dc:language>en-US</dc:language>
  <cp:lastModifiedBy>Lenovo</cp:lastModifiedBy>
  <dcterms:modified xsi:type="dcterms:W3CDTF">2024-12-11T07:24:52Z</dcterms:modified>
  <cp:revision>0</cp:revision>
  <dc:subject/>
  <dc:title/>
</cp:coreProperties>
</file>