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1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ABEL 31</t>
  </si>
  <si>
    <t xml:space="preserve">CAKUPAN DAN PROPORSI PESERTA KB PASCA PERSALINAN MENURUT JENIS KONTRASEPSI, KECAMATAN, DAN PUSKESMAS</t>
  </si>
  <si>
    <t xml:space="preserve">NO</t>
  </si>
  <si>
    <t xml:space="preserve">KECAMATAN</t>
  </si>
  <si>
    <t xml:space="preserve">PUSKESMAS</t>
  </si>
  <si>
    <t xml:space="preserve">JUMLAH IBU BERSALIN</t>
  </si>
  <si>
    <t xml:space="preserve">PESERTA KB PASCA PERSALINAN</t>
  </si>
  <si>
    <t xml:space="preserve">KONDOM </t>
  </si>
  <si>
    <t xml:space="preserve">%</t>
  </si>
  <si>
    <t xml:space="preserve">SUNTIK</t>
  </si>
  <si>
    <t xml:space="preserve">PIL</t>
  </si>
  <si>
    <t xml:space="preserve">AKDR</t>
  </si>
  <si>
    <t xml:space="preserve">MOP</t>
  </si>
  <si>
    <t xml:space="preserve">MOW</t>
  </si>
  <si>
    <t xml:space="preserve">IMPLAN</t>
  </si>
  <si>
    <t xml:space="preserve">MAL</t>
  </si>
  <si>
    <t xml:space="preserve">JUML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ndah/Documents/BAHAN%20BALI/JUKNIS%20PROFIL/Users/user/Documents/Pedoman%20Profil%20Terpilah/JUKNIS%20PROFIL%202015/LAMPIRAN%20JUKNIS%20PROFIL%20KE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K11">
            <v>698</v>
          </cell>
        </row>
        <row r="12">
          <cell r="K12">
            <v>261</v>
          </cell>
        </row>
        <row r="13">
          <cell r="K13">
            <v>281</v>
          </cell>
        </row>
        <row r="14">
          <cell r="K14">
            <v>287</v>
          </cell>
        </row>
        <row r="15">
          <cell r="K15">
            <v>514</v>
          </cell>
        </row>
        <row r="16">
          <cell r="K16">
            <v>407</v>
          </cell>
        </row>
        <row r="17">
          <cell r="K17">
            <v>319</v>
          </cell>
        </row>
        <row r="18">
          <cell r="K18">
            <v>258</v>
          </cell>
        </row>
        <row r="19">
          <cell r="K19">
            <v>641</v>
          </cell>
        </row>
        <row r="20">
          <cell r="K20">
            <v>287</v>
          </cell>
        </row>
        <row r="21">
          <cell r="K21">
            <v>578</v>
          </cell>
        </row>
        <row r="22">
          <cell r="K22">
            <v>572</v>
          </cell>
        </row>
        <row r="23">
          <cell r="K23">
            <v>226</v>
          </cell>
        </row>
        <row r="24">
          <cell r="K24">
            <v>527</v>
          </cell>
        </row>
        <row r="25">
          <cell r="K25">
            <v>208</v>
          </cell>
        </row>
        <row r="26">
          <cell r="K26">
            <v>298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>
        <row r="29">
          <cell r="A29" t="str">
            <v>TOTAL KAB. PASAMAN</v>
          </cell>
        </row>
        <row r="31">
          <cell r="A31" t="str">
            <v>Sumber : DINAS KESEHATAN KAB. PASAMAN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7" activeCellId="0" sqref="C7:C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9.87"/>
    <col collapsed="false" customWidth="true" hidden="false" outlineLevel="0" max="4" min="3" style="1" width="21.77"/>
    <col collapsed="false" customWidth="true" hidden="false" outlineLevel="0" max="29" min="5" style="1" width="10.77"/>
    <col collapsed="false" customWidth="true" hidden="false" outlineLevel="0" max="30" min="30" style="1" width="7.76"/>
    <col collapsed="false" customWidth="true" hidden="false" outlineLevel="0" max="31" min="31" style="1" width="8.76"/>
    <col collapsed="false" customWidth="true" hidden="false" outlineLevel="0" max="32" min="32" style="1" width="7.76"/>
    <col collapsed="false" customWidth="true" hidden="false" outlineLevel="0" max="33" min="33" style="1" width="8.76"/>
    <col collapsed="false" customWidth="true" hidden="false" outlineLevel="0" max="34" min="34" style="1" width="7.76"/>
    <col collapsed="false" customWidth="true" hidden="false" outlineLevel="0" max="35" min="35" style="1" width="8.76"/>
    <col collapsed="false" customWidth="true" hidden="false" outlineLevel="0" max="36" min="36" style="1" width="8.99"/>
    <col collapsed="false" customWidth="true" hidden="false" outlineLevel="0" max="37" min="37" style="1" width="8.76"/>
    <col collapsed="false" customWidth="true" hidden="false" outlineLevel="0" max="38" min="38" style="1" width="6.99"/>
    <col collapsed="false" customWidth="true" hidden="false" outlineLevel="0" max="42" min="39" style="1" width="8.76"/>
    <col collapsed="false" customWidth="true" hidden="false" outlineLevel="0" max="43" min="43" style="1" width="9.77"/>
    <col collapsed="false" customWidth="true" hidden="false" outlineLevel="0" max="46" min="44" style="1" width="8.76"/>
    <col collapsed="false" customWidth="false" hidden="false" outlineLevel="0" max="257" min="47" style="1" width="9.21"/>
  </cols>
  <sheetData>
    <row r="1" s="3" customFormat="true" ht="15.6" hidden="false" customHeight="false" outlineLevel="0" collapsed="false">
      <c r="A1" s="2" t="s">
        <v>0</v>
      </c>
    </row>
    <row r="2" s="3" customFormat="true" ht="15.6" hidden="false" customHeight="false" outlineLevel="0" collapsed="false"/>
    <row r="3" s="3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3" customFormat="true" ht="15.6" hidden="false" customHeight="false" outlineLevel="0" collapsed="false">
      <c r="A4" s="6" t="str">
        <f aca="false">[1]Resume!A2</f>
        <v>KABUPATEN PASAMAN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AJ4" s="7" t="n">
        <f aca="false">'[2]1'!U5</f>
        <v>0</v>
      </c>
      <c r="AK4" s="2" t="n">
        <f aca="false">'[2]1'!V5</f>
        <v>0</v>
      </c>
      <c r="AL4" s="5"/>
      <c r="AM4" s="5"/>
      <c r="AN4" s="5"/>
      <c r="AO4" s="5"/>
      <c r="AP4" s="5"/>
      <c r="AQ4" s="5"/>
      <c r="AR4" s="5"/>
      <c r="AS4" s="5"/>
      <c r="AT4" s="5"/>
    </row>
    <row r="5" s="3" customFormat="true" ht="15.6" hidden="false" customHeight="false" outlineLevel="0" collapsed="false">
      <c r="A5" s="6" t="str">
        <f aca="false">[1]Resume!A3</f>
        <v>TAHUN 20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AJ5" s="7" t="n">
        <f aca="false">'[2]1'!U6</f>
        <v>0</v>
      </c>
      <c r="AK5" s="2" t="n">
        <f aca="false">'[2]1'!V6</f>
        <v>0</v>
      </c>
      <c r="AL5" s="5"/>
      <c r="AM5" s="5"/>
      <c r="AN5" s="5"/>
      <c r="AO5" s="5"/>
      <c r="AP5" s="5"/>
      <c r="AQ5" s="5"/>
      <c r="AR5" s="5"/>
      <c r="AS5" s="5"/>
      <c r="AT5" s="5"/>
    </row>
    <row r="6" customFormat="false" ht="15.6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5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9"/>
      <c r="X8" s="9"/>
      <c r="Y8" s="9"/>
      <c r="Z8" s="9"/>
      <c r="AA8" s="9"/>
      <c r="AB8" s="9"/>
      <c r="AC8" s="9"/>
    </row>
    <row r="9" customFormat="false" ht="31.2" hidden="false" customHeight="false" outlineLevel="0" collapsed="false">
      <c r="A9" s="10"/>
      <c r="B9" s="11"/>
      <c r="C9" s="11"/>
      <c r="D9" s="12"/>
      <c r="E9" s="14" t="s">
        <v>7</v>
      </c>
      <c r="F9" s="14" t="s">
        <v>8</v>
      </c>
      <c r="G9" s="14" t="s">
        <v>9</v>
      </c>
      <c r="H9" s="14" t="s">
        <v>8</v>
      </c>
      <c r="I9" s="14" t="s">
        <v>10</v>
      </c>
      <c r="J9" s="14" t="s">
        <v>8</v>
      </c>
      <c r="K9" s="15" t="s">
        <v>11</v>
      </c>
      <c r="L9" s="15" t="s">
        <v>8</v>
      </c>
      <c r="M9" s="14" t="s">
        <v>12</v>
      </c>
      <c r="N9" s="14" t="s">
        <v>8</v>
      </c>
      <c r="O9" s="14" t="s">
        <v>13</v>
      </c>
      <c r="P9" s="14" t="s">
        <v>8</v>
      </c>
      <c r="Q9" s="14" t="s">
        <v>14</v>
      </c>
      <c r="R9" s="14" t="s">
        <v>8</v>
      </c>
      <c r="S9" s="14" t="s">
        <v>15</v>
      </c>
      <c r="T9" s="14" t="s">
        <v>8</v>
      </c>
      <c r="U9" s="14" t="s">
        <v>16</v>
      </c>
      <c r="V9" s="16" t="s">
        <v>8</v>
      </c>
    </row>
    <row r="10" s="20" customFormat="true" ht="21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8" t="n">
        <v>21</v>
      </c>
      <c r="V10" s="19" t="n">
        <v>22</v>
      </c>
    </row>
    <row r="11" s="29" customFormat="true" ht="25.05" hidden="false" customHeight="true" outlineLevel="0" collapsed="false">
      <c r="A11" s="21" t="n">
        <v>1</v>
      </c>
      <c r="B11" s="22" t="str">
        <f aca="false">'[1]9'!B9</f>
        <v>TIGO NAGARI</v>
      </c>
      <c r="C11" s="22" t="str">
        <f aca="false">'[1]9'!C9</f>
        <v>Ladang Panjang</v>
      </c>
      <c r="D11" s="23" t="n">
        <f aca="false">'[1]24'!K11</f>
        <v>698</v>
      </c>
      <c r="E11" s="23" t="n">
        <v>15</v>
      </c>
      <c r="F11" s="24" t="n">
        <f aca="false">E11/$U11*100</f>
        <v>15.625</v>
      </c>
      <c r="G11" s="23" t="n">
        <v>42</v>
      </c>
      <c r="H11" s="24" t="n">
        <f aca="false">G11/$U11*100</f>
        <v>43.75</v>
      </c>
      <c r="I11" s="23" t="n">
        <v>14</v>
      </c>
      <c r="J11" s="24" t="n">
        <f aca="false">I11/$U11*100</f>
        <v>14.5833333333333</v>
      </c>
      <c r="K11" s="23" t="n">
        <v>3</v>
      </c>
      <c r="L11" s="24" t="n">
        <f aca="false">K11/$U11*100</f>
        <v>3.125</v>
      </c>
      <c r="M11" s="25" t="n">
        <v>1</v>
      </c>
      <c r="N11" s="26" t="n">
        <f aca="false">M11/$U11*100</f>
        <v>1.04166666666667</v>
      </c>
      <c r="O11" s="25" t="n">
        <v>7</v>
      </c>
      <c r="P11" s="26" t="n">
        <f aca="false">O11/$U11*100</f>
        <v>7.29166666666667</v>
      </c>
      <c r="Q11" s="25" t="n">
        <v>13</v>
      </c>
      <c r="R11" s="26" t="n">
        <f aca="false">Q11/$U11*100</f>
        <v>13.5416666666667</v>
      </c>
      <c r="S11" s="25" t="n">
        <v>0</v>
      </c>
      <c r="T11" s="26" t="n">
        <f aca="false">S11/$U11*100</f>
        <v>0</v>
      </c>
      <c r="U11" s="27" t="n">
        <f aca="false">SUM(E11,G11,I11,K11,M11,M11,O11,Q11)</f>
        <v>96</v>
      </c>
      <c r="V11" s="28" t="n">
        <f aca="false">U11/D11*100</f>
        <v>13.7535816618911</v>
      </c>
    </row>
    <row r="12" s="38" customFormat="true" ht="25.05" hidden="false" customHeight="true" outlineLevel="0" collapsed="false">
      <c r="A12" s="30" t="n">
        <v>2</v>
      </c>
      <c r="B12" s="31" t="str">
        <f aca="false">'[1]9'!B10</f>
        <v>SIMPANG ALAHAN MATI</v>
      </c>
      <c r="C12" s="31" t="str">
        <f aca="false">'[1]9'!C10</f>
        <v>Simpati</v>
      </c>
      <c r="D12" s="32" t="n">
        <f aca="false">'[1]24'!K12</f>
        <v>261</v>
      </c>
      <c r="E12" s="32" t="n">
        <v>1</v>
      </c>
      <c r="F12" s="33" t="n">
        <f aca="false">E12/$U12*100</f>
        <v>8.33333333333333</v>
      </c>
      <c r="G12" s="32" t="n">
        <v>3</v>
      </c>
      <c r="H12" s="33" t="n">
        <f aca="false">G12/$U12*100</f>
        <v>25</v>
      </c>
      <c r="I12" s="32" t="n">
        <v>1</v>
      </c>
      <c r="J12" s="33" t="n">
        <f aca="false">I12/$U12*100</f>
        <v>8.33333333333333</v>
      </c>
      <c r="K12" s="32" t="n">
        <v>4</v>
      </c>
      <c r="L12" s="33" t="n">
        <f aca="false">K12/$U12*100</f>
        <v>33.3333333333333</v>
      </c>
      <c r="M12" s="34" t="n">
        <v>0</v>
      </c>
      <c r="N12" s="35" t="n">
        <f aca="false">M12/$U12*100</f>
        <v>0</v>
      </c>
      <c r="O12" s="34" t="n">
        <v>2</v>
      </c>
      <c r="P12" s="35" t="n">
        <f aca="false">O12/$U12*100</f>
        <v>16.6666666666667</v>
      </c>
      <c r="Q12" s="34" t="n">
        <v>1</v>
      </c>
      <c r="R12" s="35" t="n">
        <f aca="false">Q12/$U12*100</f>
        <v>8.33333333333333</v>
      </c>
      <c r="S12" s="34" t="n">
        <v>0</v>
      </c>
      <c r="T12" s="35" t="n">
        <f aca="false">S12/$U12*100</f>
        <v>0</v>
      </c>
      <c r="U12" s="36" t="n">
        <f aca="false">SUM(E12,G12,I12,K12,M12,M12,O12,Q12)</f>
        <v>12</v>
      </c>
      <c r="V12" s="37" t="n">
        <f aca="false">U12/D12*100</f>
        <v>4.59770114942529</v>
      </c>
    </row>
    <row r="13" s="38" customFormat="true" ht="25.05" hidden="false" customHeight="true" outlineLevel="0" collapsed="false">
      <c r="A13" s="30" t="n">
        <v>3</v>
      </c>
      <c r="B13" s="31" t="str">
        <f aca="false">'[1]9'!B11</f>
        <v>BONJOL</v>
      </c>
      <c r="C13" s="31" t="str">
        <f aca="false">'[1]9'!C11</f>
        <v>Kumpulan</v>
      </c>
      <c r="D13" s="32" t="n">
        <f aca="false">'[1]24'!K13</f>
        <v>281</v>
      </c>
      <c r="E13" s="32" t="n">
        <v>37</v>
      </c>
      <c r="F13" s="33" t="n">
        <f aca="false">E13/$U13*100</f>
        <v>26.8115942028986</v>
      </c>
      <c r="G13" s="32" t="n">
        <v>53</v>
      </c>
      <c r="H13" s="33" t="n">
        <f aca="false">G13/$U13*100</f>
        <v>38.4057971014493</v>
      </c>
      <c r="I13" s="32" t="n">
        <v>34</v>
      </c>
      <c r="J13" s="33" t="n">
        <f aca="false">I13/$U13*100</f>
        <v>24.6376811594203</v>
      </c>
      <c r="K13" s="32" t="n">
        <v>2</v>
      </c>
      <c r="L13" s="33" t="n">
        <f aca="false">K13/$U13*100</f>
        <v>1.44927536231884</v>
      </c>
      <c r="M13" s="34" t="n">
        <v>0</v>
      </c>
      <c r="N13" s="35" t="n">
        <f aca="false">M13/$U13*100</f>
        <v>0</v>
      </c>
      <c r="O13" s="34" t="n">
        <v>10</v>
      </c>
      <c r="P13" s="35" t="n">
        <f aca="false">O13/$U13*100</f>
        <v>7.2463768115942</v>
      </c>
      <c r="Q13" s="34" t="n">
        <v>2</v>
      </c>
      <c r="R13" s="35" t="n">
        <f aca="false">Q13/$U13*100</f>
        <v>1.44927536231884</v>
      </c>
      <c r="S13" s="34" t="n">
        <v>0</v>
      </c>
      <c r="T13" s="35" t="n">
        <f aca="false">S13/$U13*100</f>
        <v>0</v>
      </c>
      <c r="U13" s="36" t="n">
        <f aca="false">SUM(E13,G13,I13,K13,M13,M13,O13,Q13)</f>
        <v>138</v>
      </c>
      <c r="V13" s="37" t="n">
        <f aca="false">U13/D13*100</f>
        <v>49.1103202846975</v>
      </c>
    </row>
    <row r="14" s="38" customFormat="true" ht="25.05" hidden="false" customHeight="true" outlineLevel="0" collapsed="false">
      <c r="A14" s="30" t="n">
        <v>4</v>
      </c>
      <c r="B14" s="31" t="n">
        <f aca="false">'[1]9'!B12</f>
        <v>0</v>
      </c>
      <c r="C14" s="31" t="str">
        <f aca="false">'[1]9'!C12</f>
        <v>Bonjol</v>
      </c>
      <c r="D14" s="32" t="n">
        <f aca="false">'[1]24'!K14</f>
        <v>287</v>
      </c>
      <c r="E14" s="32" t="n">
        <v>8</v>
      </c>
      <c r="F14" s="33" t="n">
        <f aca="false">E14/$U14*100</f>
        <v>11.9402985074627</v>
      </c>
      <c r="G14" s="32" t="n">
        <v>23</v>
      </c>
      <c r="H14" s="33" t="n">
        <f aca="false">G14/$U14*100</f>
        <v>34.3283582089552</v>
      </c>
      <c r="I14" s="32" t="n">
        <v>18</v>
      </c>
      <c r="J14" s="33" t="n">
        <f aca="false">I14/$U14*100</f>
        <v>26.865671641791</v>
      </c>
      <c r="K14" s="32" t="n">
        <v>0</v>
      </c>
      <c r="L14" s="33" t="n">
        <f aca="false">K14/$U14*100</f>
        <v>0</v>
      </c>
      <c r="M14" s="34" t="n">
        <v>0</v>
      </c>
      <c r="N14" s="35" t="n">
        <f aca="false">M14/$U14*100</f>
        <v>0</v>
      </c>
      <c r="O14" s="34" t="n">
        <v>3</v>
      </c>
      <c r="P14" s="35" t="n">
        <f aca="false">O14/$U14*100</f>
        <v>4.47761194029851</v>
      </c>
      <c r="Q14" s="34" t="n">
        <v>15</v>
      </c>
      <c r="R14" s="35" t="n">
        <f aca="false">Q14/$U14*100</f>
        <v>22.3880597014925</v>
      </c>
      <c r="S14" s="34" t="n">
        <v>0</v>
      </c>
      <c r="T14" s="35" t="n">
        <f aca="false">S14/$U14*100</f>
        <v>0</v>
      </c>
      <c r="U14" s="36" t="n">
        <f aca="false">SUM(E14,G14,I14,K14,M14,M14,O14,Q14)</f>
        <v>67</v>
      </c>
      <c r="V14" s="37" t="n">
        <f aca="false">U14/D14*100</f>
        <v>23.3449477351916</v>
      </c>
    </row>
    <row r="15" s="38" customFormat="true" ht="25.05" hidden="false" customHeight="true" outlineLevel="0" collapsed="false">
      <c r="A15" s="30" t="n">
        <v>4</v>
      </c>
      <c r="B15" s="31" t="str">
        <f aca="false">'[1]9'!B13</f>
        <v>LUBUK SIKAPING</v>
      </c>
      <c r="C15" s="31" t="str">
        <f aca="false">'[1]9'!C13</f>
        <v>Lubuk Sikaping</v>
      </c>
      <c r="D15" s="32" t="n">
        <f aca="false">'[1]24'!K15</f>
        <v>514</v>
      </c>
      <c r="E15" s="32" t="n">
        <v>121</v>
      </c>
      <c r="F15" s="33" t="n">
        <f aca="false">E15/$U15*100</f>
        <v>27.0693512304251</v>
      </c>
      <c r="G15" s="32" t="n">
        <v>166</v>
      </c>
      <c r="H15" s="33" t="n">
        <f aca="false">G15/$U15*100</f>
        <v>37.1364653243848</v>
      </c>
      <c r="I15" s="32" t="n">
        <v>59</v>
      </c>
      <c r="J15" s="33" t="n">
        <f aca="false">I15/$U15*100</f>
        <v>13.1991051454139</v>
      </c>
      <c r="K15" s="32" t="n">
        <v>47</v>
      </c>
      <c r="L15" s="33" t="n">
        <f aca="false">K15/$U15*100</f>
        <v>10.5145413870246</v>
      </c>
      <c r="M15" s="34" t="n">
        <v>0</v>
      </c>
      <c r="N15" s="35" t="n">
        <f aca="false">M15/$U15*100</f>
        <v>0</v>
      </c>
      <c r="O15" s="34" t="n">
        <v>32</v>
      </c>
      <c r="P15" s="35" t="n">
        <f aca="false">O15/$U15*100</f>
        <v>7.15883668903803</v>
      </c>
      <c r="Q15" s="34" t="n">
        <v>22</v>
      </c>
      <c r="R15" s="35" t="n">
        <f aca="false">Q15/$U15*100</f>
        <v>4.92170022371365</v>
      </c>
      <c r="S15" s="34" t="n">
        <v>0</v>
      </c>
      <c r="T15" s="35" t="n">
        <f aca="false">S15/$U15*100</f>
        <v>0</v>
      </c>
      <c r="U15" s="36" t="n">
        <f aca="false">SUM(E15,G15,I15,K15,M15,M15,O15,Q15)</f>
        <v>447</v>
      </c>
      <c r="V15" s="37" t="n">
        <f aca="false">U15/D15*100</f>
        <v>86.9649805447471</v>
      </c>
    </row>
    <row r="16" s="38" customFormat="true" ht="25.05" hidden="false" customHeight="true" outlineLevel="0" collapsed="false">
      <c r="A16" s="30" t="n">
        <v>6</v>
      </c>
      <c r="B16" s="31" t="n">
        <f aca="false">'[1]9'!B14</f>
        <v>0</v>
      </c>
      <c r="C16" s="31" t="str">
        <f aca="false">'[1]9'!C14</f>
        <v>Sundatar</v>
      </c>
      <c r="D16" s="32" t="n">
        <f aca="false">'[1]24'!K16</f>
        <v>407</v>
      </c>
      <c r="E16" s="32" t="n">
        <v>9</v>
      </c>
      <c r="F16" s="33" t="n">
        <f aca="false">E16/$U16*100</f>
        <v>8.03571428571429</v>
      </c>
      <c r="G16" s="32" t="n">
        <v>8</v>
      </c>
      <c r="H16" s="33" t="n">
        <f aca="false">G16/$U16*100</f>
        <v>7.14285714285714</v>
      </c>
      <c r="I16" s="32" t="n">
        <v>34</v>
      </c>
      <c r="J16" s="33" t="n">
        <f aca="false">I16/$U16*100</f>
        <v>30.3571428571429</v>
      </c>
      <c r="K16" s="32" t="n">
        <v>14</v>
      </c>
      <c r="L16" s="33" t="n">
        <f aca="false">K16/$U16*100</f>
        <v>12.5</v>
      </c>
      <c r="M16" s="34" t="n">
        <v>1</v>
      </c>
      <c r="N16" s="35" t="n">
        <f aca="false">M16/$U16*100</f>
        <v>0.892857142857143</v>
      </c>
      <c r="O16" s="34" t="n">
        <v>30</v>
      </c>
      <c r="P16" s="35" t="n">
        <f aca="false">O16/$U16*100</f>
        <v>26.7857142857143</v>
      </c>
      <c r="Q16" s="34" t="n">
        <v>15</v>
      </c>
      <c r="R16" s="35" t="n">
        <f aca="false">Q16/$U16*100</f>
        <v>13.3928571428571</v>
      </c>
      <c r="S16" s="34" t="n">
        <v>0</v>
      </c>
      <c r="T16" s="35" t="n">
        <f aca="false">S16/$U16*100</f>
        <v>0</v>
      </c>
      <c r="U16" s="36" t="n">
        <f aca="false">SUM(E16,G16,I16,K16,M16,M16,O16,Q16)</f>
        <v>112</v>
      </c>
      <c r="V16" s="37" t="n">
        <f aca="false">U16/D16*100</f>
        <v>27.5184275184275</v>
      </c>
    </row>
    <row r="17" s="38" customFormat="true" ht="25.05" hidden="false" customHeight="true" outlineLevel="0" collapsed="false">
      <c r="A17" s="30" t="n">
        <v>5</v>
      </c>
      <c r="B17" s="31" t="str">
        <f aca="false">'[1]9'!B15</f>
        <v>DUO KOTO</v>
      </c>
      <c r="C17" s="31" t="str">
        <f aca="false">'[1]9'!C15</f>
        <v>Cubadak</v>
      </c>
      <c r="D17" s="32" t="n">
        <f aca="false">'[1]24'!K17</f>
        <v>319</v>
      </c>
      <c r="E17" s="32" t="n">
        <v>32</v>
      </c>
      <c r="F17" s="33" t="n">
        <f aca="false">E17/$U17*100</f>
        <v>28.5714285714286</v>
      </c>
      <c r="G17" s="32" t="n">
        <v>45</v>
      </c>
      <c r="H17" s="33" t="n">
        <f aca="false">G17/$U17*100</f>
        <v>40.1785714285714</v>
      </c>
      <c r="I17" s="32" t="n">
        <v>15</v>
      </c>
      <c r="J17" s="33" t="n">
        <f aca="false">I17/$U17*100</f>
        <v>13.3928571428571</v>
      </c>
      <c r="K17" s="32" t="n">
        <v>5</v>
      </c>
      <c r="L17" s="33" t="n">
        <f aca="false">K17/$U17*100</f>
        <v>4.46428571428571</v>
      </c>
      <c r="M17" s="34" t="n">
        <v>0</v>
      </c>
      <c r="N17" s="35" t="n">
        <f aca="false">M17/$U17*100</f>
        <v>0</v>
      </c>
      <c r="O17" s="34" t="n">
        <v>4</v>
      </c>
      <c r="P17" s="35" t="n">
        <f aca="false">O17/$U17*100</f>
        <v>3.57142857142857</v>
      </c>
      <c r="Q17" s="34" t="n">
        <v>11</v>
      </c>
      <c r="R17" s="35" t="n">
        <f aca="false">Q17/$U17*100</f>
        <v>9.82142857142857</v>
      </c>
      <c r="S17" s="34" t="n">
        <v>0</v>
      </c>
      <c r="T17" s="35" t="n">
        <f aca="false">S17/$U17*100</f>
        <v>0</v>
      </c>
      <c r="U17" s="36" t="n">
        <f aca="false">SUM(E17,G17,I17,K17,M17,M17,O17,Q17)</f>
        <v>112</v>
      </c>
      <c r="V17" s="37" t="n">
        <f aca="false">U17/D17*100</f>
        <v>35.1097178683386</v>
      </c>
    </row>
    <row r="18" s="38" customFormat="true" ht="25.05" hidden="false" customHeight="true" outlineLevel="0" collapsed="false">
      <c r="A18" s="30" t="n">
        <v>8</v>
      </c>
      <c r="B18" s="31" t="n">
        <f aca="false">'[1]9'!B16</f>
        <v>0</v>
      </c>
      <c r="C18" s="31" t="str">
        <f aca="false">'[1]9'!C16</f>
        <v>Simpang Tonang</v>
      </c>
      <c r="D18" s="32" t="n">
        <f aca="false">'[1]24'!K18</f>
        <v>258</v>
      </c>
      <c r="E18" s="32" t="n">
        <v>28</v>
      </c>
      <c r="F18" s="33" t="n">
        <f aca="false">E18/$U18*100</f>
        <v>16</v>
      </c>
      <c r="G18" s="32" t="n">
        <v>77</v>
      </c>
      <c r="H18" s="33" t="n">
        <f aca="false">G18/$U18*100</f>
        <v>44</v>
      </c>
      <c r="I18" s="32" t="n">
        <v>28</v>
      </c>
      <c r="J18" s="33" t="n">
        <f aca="false">I18/$U18*100</f>
        <v>16</v>
      </c>
      <c r="K18" s="32" t="n">
        <v>7</v>
      </c>
      <c r="L18" s="33" t="n">
        <f aca="false">K18/$U18*100</f>
        <v>4</v>
      </c>
      <c r="M18" s="34" t="n">
        <v>0</v>
      </c>
      <c r="N18" s="35" t="n">
        <f aca="false">M18/$U18*100</f>
        <v>0</v>
      </c>
      <c r="O18" s="34" t="n">
        <v>3</v>
      </c>
      <c r="P18" s="35" t="n">
        <f aca="false">O18/$U18*100</f>
        <v>1.71428571428571</v>
      </c>
      <c r="Q18" s="34" t="n">
        <v>32</v>
      </c>
      <c r="R18" s="35" t="n">
        <f aca="false">Q18/$U18*100</f>
        <v>18.2857142857143</v>
      </c>
      <c r="S18" s="34" t="n">
        <v>0</v>
      </c>
      <c r="T18" s="35" t="n">
        <f aca="false">S18/$U18*100</f>
        <v>0</v>
      </c>
      <c r="U18" s="36" t="n">
        <f aca="false">SUM(E18,G18,I18,K18,M18,M18,O18,Q18)</f>
        <v>175</v>
      </c>
      <c r="V18" s="37" t="n">
        <f aca="false">U18/D18*100</f>
        <v>67.8294573643411</v>
      </c>
    </row>
    <row r="19" s="38" customFormat="true" ht="25.05" hidden="false" customHeight="true" outlineLevel="0" collapsed="false">
      <c r="A19" s="30" t="n">
        <v>6</v>
      </c>
      <c r="B19" s="31" t="str">
        <f aca="false">'[1]9'!B17</f>
        <v>PANTI</v>
      </c>
      <c r="C19" s="31" t="str">
        <f aca="false">'[1]9'!C17</f>
        <v>Pegang Baru</v>
      </c>
      <c r="D19" s="32" t="n">
        <f aca="false">'[1]24'!K19</f>
        <v>641</v>
      </c>
      <c r="E19" s="32" t="n">
        <v>41</v>
      </c>
      <c r="F19" s="33" t="n">
        <f aca="false">E19/$U19*100</f>
        <v>11.2947658402204</v>
      </c>
      <c r="G19" s="32" t="n">
        <v>151</v>
      </c>
      <c r="H19" s="33" t="n">
        <f aca="false">G19/$U19*100</f>
        <v>41.5977961432507</v>
      </c>
      <c r="I19" s="32" t="n">
        <v>46</v>
      </c>
      <c r="J19" s="33" t="n">
        <f aca="false">I19/$U19*100</f>
        <v>12.6721763085399</v>
      </c>
      <c r="K19" s="32" t="n">
        <v>52</v>
      </c>
      <c r="L19" s="33" t="n">
        <f aca="false">K19/$U19*100</f>
        <v>14.3250688705234</v>
      </c>
      <c r="M19" s="34" t="n">
        <v>0</v>
      </c>
      <c r="N19" s="35" t="n">
        <f aca="false">M19/$U19*100</f>
        <v>0</v>
      </c>
      <c r="O19" s="34" t="n">
        <v>5</v>
      </c>
      <c r="P19" s="35" t="n">
        <f aca="false">O19/$U19*100</f>
        <v>1.37741046831956</v>
      </c>
      <c r="Q19" s="34" t="n">
        <v>68</v>
      </c>
      <c r="R19" s="35" t="n">
        <f aca="false">Q19/$U19*100</f>
        <v>18.732782369146</v>
      </c>
      <c r="S19" s="34" t="n">
        <v>0</v>
      </c>
      <c r="T19" s="35" t="n">
        <f aca="false">S19/$U19*100</f>
        <v>0</v>
      </c>
      <c r="U19" s="36" t="n">
        <f aca="false">SUM(E19,G19,I19,K19,M19,M19,O19,Q19)</f>
        <v>363</v>
      </c>
      <c r="V19" s="37" t="n">
        <f aca="false">U19/D19*100</f>
        <v>56.6302652106084</v>
      </c>
    </row>
    <row r="20" s="38" customFormat="true" ht="25.05" hidden="false" customHeight="true" outlineLevel="0" collapsed="false">
      <c r="A20" s="30" t="n">
        <v>10</v>
      </c>
      <c r="B20" s="31" t="n">
        <f aca="false">'[1]9'!B18</f>
        <v>0</v>
      </c>
      <c r="C20" s="31" t="str">
        <f aca="false">'[1]9'!C18</f>
        <v>Kuamang</v>
      </c>
      <c r="D20" s="32" t="n">
        <f aca="false">'[1]24'!K20</f>
        <v>287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0</v>
      </c>
      <c r="J20" s="33" t="n">
        <v>0</v>
      </c>
      <c r="K20" s="32" t="n">
        <v>0</v>
      </c>
      <c r="L20" s="33" t="n">
        <v>0</v>
      </c>
      <c r="M20" s="34" t="n">
        <v>0</v>
      </c>
      <c r="N20" s="35" t="n">
        <v>0</v>
      </c>
      <c r="O20" s="34" t="n">
        <v>0</v>
      </c>
      <c r="P20" s="35" t="n">
        <v>0</v>
      </c>
      <c r="Q20" s="34" t="n">
        <v>0</v>
      </c>
      <c r="R20" s="35" t="n">
        <v>0</v>
      </c>
      <c r="S20" s="34" t="n">
        <v>0</v>
      </c>
      <c r="T20" s="35" t="n">
        <v>0</v>
      </c>
      <c r="U20" s="36" t="n">
        <f aca="false">SUM(E20,G20,I20,K20,M20,M20,O20,Q20)</f>
        <v>0</v>
      </c>
      <c r="V20" s="37" t="n">
        <f aca="false">U20/D20*100</f>
        <v>0</v>
      </c>
    </row>
    <row r="21" s="38" customFormat="true" ht="25.05" hidden="false" customHeight="true" outlineLevel="0" collapsed="false">
      <c r="A21" s="30" t="n">
        <v>7</v>
      </c>
      <c r="B21" s="31" t="str">
        <f aca="false">'[1]9'!B19</f>
        <v>PADANG GELUGUR</v>
      </c>
      <c r="C21" s="31" t="str">
        <f aca="false">'[1]9'!C19</f>
        <v>Tapus</v>
      </c>
      <c r="D21" s="32" t="n">
        <f aca="false">'[1]24'!K21</f>
        <v>578</v>
      </c>
      <c r="E21" s="32" t="n">
        <v>30</v>
      </c>
      <c r="F21" s="33" t="n">
        <f aca="false">E21/$U21*100</f>
        <v>10.752688172043</v>
      </c>
      <c r="G21" s="32" t="n">
        <v>158</v>
      </c>
      <c r="H21" s="33" t="n">
        <f aca="false">G21/$U21*100</f>
        <v>56.6308243727599</v>
      </c>
      <c r="I21" s="32" t="n">
        <v>24</v>
      </c>
      <c r="J21" s="33" t="n">
        <f aca="false">I21/$U21*100</f>
        <v>8.60215053763441</v>
      </c>
      <c r="K21" s="32" t="n">
        <v>19</v>
      </c>
      <c r="L21" s="33" t="n">
        <f aca="false">K21/$U21*100</f>
        <v>6.81003584229391</v>
      </c>
      <c r="M21" s="34" t="n">
        <v>1</v>
      </c>
      <c r="N21" s="35" t="n">
        <f aca="false">M21/$U21*100</f>
        <v>0.3584229390681</v>
      </c>
      <c r="O21" s="34" t="n">
        <v>0</v>
      </c>
      <c r="P21" s="35" t="n">
        <f aca="false">O21/$U21*100</f>
        <v>0</v>
      </c>
      <c r="Q21" s="34" t="n">
        <v>46</v>
      </c>
      <c r="R21" s="35" t="n">
        <f aca="false">Q21/$U21*100</f>
        <v>16.4874551971326</v>
      </c>
      <c r="S21" s="34" t="n">
        <v>0</v>
      </c>
      <c r="T21" s="35" t="n">
        <f aca="false">S21/$U21*100</f>
        <v>0</v>
      </c>
      <c r="U21" s="36" t="n">
        <f aca="false">SUM(E21,G21,I21,K21,M21,M21,O21,Q21)</f>
        <v>279</v>
      </c>
      <c r="V21" s="37" t="n">
        <f aca="false">U21/D21*100</f>
        <v>48.2698961937716</v>
      </c>
    </row>
    <row r="22" s="38" customFormat="true" ht="25.05" hidden="false" customHeight="true" outlineLevel="0" collapsed="false">
      <c r="A22" s="30" t="n">
        <v>8</v>
      </c>
      <c r="B22" s="31" t="str">
        <f aca="false">'[1]9'!B20</f>
        <v>RAO </v>
      </c>
      <c r="C22" s="31" t="str">
        <f aca="false">'[1]9'!C20</f>
        <v>Rao</v>
      </c>
      <c r="D22" s="32" t="n">
        <f aca="false">'[1]24'!K22</f>
        <v>572</v>
      </c>
      <c r="E22" s="32" t="n">
        <v>0</v>
      </c>
      <c r="F22" s="33" t="n">
        <v>0</v>
      </c>
      <c r="G22" s="32" t="n">
        <v>2</v>
      </c>
      <c r="H22" s="33" t="n">
        <f aca="false">G22/$U22*100</f>
        <v>2.56410256410256</v>
      </c>
      <c r="I22" s="32" t="n">
        <v>16</v>
      </c>
      <c r="J22" s="33" t="n">
        <f aca="false">I22/$U22*100</f>
        <v>20.5128205128205</v>
      </c>
      <c r="K22" s="32" t="n">
        <v>0</v>
      </c>
      <c r="L22" s="33" t="n">
        <f aca="false">K22/$U22*100</f>
        <v>0</v>
      </c>
      <c r="M22" s="34" t="n">
        <v>0</v>
      </c>
      <c r="N22" s="35" t="n">
        <f aca="false">M22/$U22*100</f>
        <v>0</v>
      </c>
      <c r="O22" s="34" t="n">
        <v>0</v>
      </c>
      <c r="P22" s="35" t="n">
        <f aca="false">O22/$U22*100</f>
        <v>0</v>
      </c>
      <c r="Q22" s="34" t="n">
        <v>60</v>
      </c>
      <c r="R22" s="35" t="n">
        <f aca="false">Q22/$U22*100</f>
        <v>76.9230769230769</v>
      </c>
      <c r="S22" s="34" t="n">
        <v>0</v>
      </c>
      <c r="T22" s="35" t="n">
        <f aca="false">S22/$U22*100</f>
        <v>0</v>
      </c>
      <c r="U22" s="36" t="n">
        <f aca="false">SUM(E22,G22,I22,K22,M22,M22,O22,Q22)</f>
        <v>78</v>
      </c>
      <c r="V22" s="37" t="n">
        <f aca="false">U22/D22*100</f>
        <v>13.6363636363636</v>
      </c>
    </row>
    <row r="23" s="38" customFormat="true" ht="25.05" hidden="false" customHeight="true" outlineLevel="0" collapsed="false">
      <c r="A23" s="30" t="n">
        <v>9</v>
      </c>
      <c r="B23" s="31" t="str">
        <f aca="false">'[1]9'!B21</f>
        <v>RAO UTARA</v>
      </c>
      <c r="C23" s="31" t="str">
        <f aca="false">'[1]9'!C21</f>
        <v>Koto Rajo</v>
      </c>
      <c r="D23" s="32" t="n">
        <f aca="false">'[1]24'!K23</f>
        <v>226</v>
      </c>
      <c r="E23" s="32" t="n">
        <v>54</v>
      </c>
      <c r="F23" s="33" t="n">
        <f aca="false">E23/$U23*100</f>
        <v>43.2</v>
      </c>
      <c r="G23" s="32" t="n">
        <v>26</v>
      </c>
      <c r="H23" s="33" t="n">
        <f aca="false">G23/$U23*100</f>
        <v>20.8</v>
      </c>
      <c r="I23" s="32" t="n">
        <v>40</v>
      </c>
      <c r="J23" s="33" t="n">
        <f aca="false">I23/$U23*100</f>
        <v>32</v>
      </c>
      <c r="K23" s="32" t="n">
        <v>0</v>
      </c>
      <c r="L23" s="33" t="n">
        <f aca="false">K23/$U23*100</f>
        <v>0</v>
      </c>
      <c r="M23" s="34" t="n">
        <v>0</v>
      </c>
      <c r="N23" s="35" t="n">
        <f aca="false">M23/$U23*100</f>
        <v>0</v>
      </c>
      <c r="O23" s="34" t="n">
        <v>0</v>
      </c>
      <c r="P23" s="35" t="n">
        <f aca="false">O23/$U23*100</f>
        <v>0</v>
      </c>
      <c r="Q23" s="34" t="n">
        <v>5</v>
      </c>
      <c r="R23" s="35" t="n">
        <f aca="false">Q23/$U23*100</f>
        <v>4</v>
      </c>
      <c r="S23" s="34" t="n">
        <v>0</v>
      </c>
      <c r="T23" s="35" t="n">
        <f aca="false">S23/$U23*100</f>
        <v>0</v>
      </c>
      <c r="U23" s="36" t="n">
        <f aca="false">SUM(E23,G23,I23,K23,M23,M23,O23,Q23)</f>
        <v>125</v>
      </c>
      <c r="V23" s="37" t="n">
        <f aca="false">U23/D23*100</f>
        <v>55.3097345132743</v>
      </c>
    </row>
    <row r="24" s="38" customFormat="true" ht="25.05" hidden="false" customHeight="true" outlineLevel="0" collapsed="false">
      <c r="A24" s="30" t="n">
        <v>10</v>
      </c>
      <c r="B24" s="31" t="str">
        <f aca="false">'[1]9'!B22</f>
        <v>RAO SELATAN</v>
      </c>
      <c r="C24" s="31" t="str">
        <f aca="false">'[1]9'!C22</f>
        <v>Lansat Kadap</v>
      </c>
      <c r="D24" s="32" t="n">
        <f aca="false">'[1]24'!K24</f>
        <v>527</v>
      </c>
      <c r="E24" s="32" t="n">
        <v>3</v>
      </c>
      <c r="F24" s="33" t="n">
        <f aca="false">E24/$U24*100</f>
        <v>0.93167701863354</v>
      </c>
      <c r="G24" s="32" t="n">
        <v>193</v>
      </c>
      <c r="H24" s="33" t="n">
        <f aca="false">G24/$U24*100</f>
        <v>59.9378881987578</v>
      </c>
      <c r="I24" s="32" t="n">
        <v>66</v>
      </c>
      <c r="J24" s="33" t="n">
        <f aca="false">I24/$U24*100</f>
        <v>20.4968944099379</v>
      </c>
      <c r="K24" s="32" t="n">
        <v>0</v>
      </c>
      <c r="L24" s="33" t="n">
        <f aca="false">K24/$U24*100</f>
        <v>0</v>
      </c>
      <c r="M24" s="34" t="n">
        <v>0</v>
      </c>
      <c r="N24" s="35" t="n">
        <f aca="false">M24/$U24*100</f>
        <v>0</v>
      </c>
      <c r="O24" s="34" t="n">
        <v>0</v>
      </c>
      <c r="P24" s="35" t="n">
        <f aca="false">O24/$U24*100</f>
        <v>0</v>
      </c>
      <c r="Q24" s="34" t="n">
        <v>60</v>
      </c>
      <c r="R24" s="35" t="n">
        <f aca="false">Q24/$U24*100</f>
        <v>18.6335403726708</v>
      </c>
      <c r="S24" s="34" t="n">
        <v>0</v>
      </c>
      <c r="T24" s="35" t="n">
        <f aca="false">S24/$U24*100</f>
        <v>0</v>
      </c>
      <c r="U24" s="36" t="n">
        <f aca="false">SUM(E24,G24,I24,K24,M24,M24,O24,Q24)</f>
        <v>322</v>
      </c>
      <c r="V24" s="37" t="n">
        <f aca="false">U24/D24*100</f>
        <v>61.100569259962</v>
      </c>
    </row>
    <row r="25" s="38" customFormat="true" ht="25.05" hidden="false" customHeight="true" outlineLevel="0" collapsed="false">
      <c r="A25" s="30" t="n">
        <v>11</v>
      </c>
      <c r="B25" s="31" t="str">
        <f aca="false">'[1]9'!B23</f>
        <v>MAPAT TUNGGUL</v>
      </c>
      <c r="C25" s="31" t="str">
        <f aca="false">'[1]9'!C23</f>
        <v>Pintu Padang</v>
      </c>
      <c r="D25" s="32" t="n">
        <f aca="false">'[1]24'!K25</f>
        <v>208</v>
      </c>
      <c r="E25" s="32" t="n">
        <v>1</v>
      </c>
      <c r="F25" s="33" t="n">
        <f aca="false">E25/$U25*100</f>
        <v>1.13636363636364</v>
      </c>
      <c r="G25" s="32" t="n">
        <v>48</v>
      </c>
      <c r="H25" s="33" t="n">
        <f aca="false">G25/$U25*100</f>
        <v>54.5454545454545</v>
      </c>
      <c r="I25" s="32" t="n">
        <v>20</v>
      </c>
      <c r="J25" s="33" t="n">
        <f aca="false">I25/$U25*100</f>
        <v>22.7272727272727</v>
      </c>
      <c r="K25" s="32" t="n">
        <v>1</v>
      </c>
      <c r="L25" s="33" t="n">
        <f aca="false">K25/$U25*100</f>
        <v>1.13636363636364</v>
      </c>
      <c r="M25" s="34" t="n">
        <v>4</v>
      </c>
      <c r="N25" s="35" t="n">
        <f aca="false">M25/$U25*100</f>
        <v>4.54545454545455</v>
      </c>
      <c r="O25" s="34" t="n">
        <v>0</v>
      </c>
      <c r="P25" s="35" t="n">
        <f aca="false">O25/$U25*100</f>
        <v>0</v>
      </c>
      <c r="Q25" s="34" t="n">
        <v>10</v>
      </c>
      <c r="R25" s="35" t="n">
        <f aca="false">Q25/$U25*100</f>
        <v>11.3636363636364</v>
      </c>
      <c r="S25" s="34" t="n">
        <v>0</v>
      </c>
      <c r="T25" s="35" t="n">
        <f aca="false">S25/$U25*100</f>
        <v>0</v>
      </c>
      <c r="U25" s="36" t="n">
        <f aca="false">SUM(E25,G25,I25,K25,M25,M25,O25,Q25)</f>
        <v>88</v>
      </c>
      <c r="V25" s="37" t="n">
        <f aca="false">U25/D25*100</f>
        <v>42.3076923076923</v>
      </c>
    </row>
    <row r="26" s="38" customFormat="true" ht="25.05" hidden="false" customHeight="true" outlineLevel="0" collapsed="false">
      <c r="A26" s="30" t="n">
        <v>12</v>
      </c>
      <c r="B26" s="31" t="str">
        <f aca="false">'[1]9'!B24</f>
        <v>MAPAT TUNGGUL SELATAN</v>
      </c>
      <c r="C26" s="31" t="str">
        <f aca="false">'[1]9'!C24</f>
        <v>Silayang</v>
      </c>
      <c r="D26" s="32" t="n">
        <f aca="false">'[1]24'!K26</f>
        <v>298</v>
      </c>
      <c r="E26" s="32" t="n">
        <v>0</v>
      </c>
      <c r="F26" s="33" t="n">
        <v>0</v>
      </c>
      <c r="G26" s="32" t="n">
        <v>89</v>
      </c>
      <c r="H26" s="33" t="n">
        <f aca="false">G26/$U26*100</f>
        <v>42.7884615384615</v>
      </c>
      <c r="I26" s="32" t="n">
        <v>15</v>
      </c>
      <c r="J26" s="33" t="n">
        <f aca="false">I26/$U26*100</f>
        <v>7.21153846153846</v>
      </c>
      <c r="K26" s="32" t="n">
        <v>89</v>
      </c>
      <c r="L26" s="33" t="n">
        <f aca="false">K26/$U26*100</f>
        <v>42.7884615384615</v>
      </c>
      <c r="M26" s="34" t="n">
        <v>0</v>
      </c>
      <c r="N26" s="35" t="n">
        <f aca="false">M26/$U26*100</f>
        <v>0</v>
      </c>
      <c r="O26" s="34" t="n">
        <v>4</v>
      </c>
      <c r="P26" s="35" t="n">
        <f aca="false">O26/$U26*100</f>
        <v>1.92307692307692</v>
      </c>
      <c r="Q26" s="34" t="n">
        <v>11</v>
      </c>
      <c r="R26" s="35" t="n">
        <f aca="false">Q26/$U26*100</f>
        <v>5.28846153846154</v>
      </c>
      <c r="S26" s="34" t="n">
        <v>0</v>
      </c>
      <c r="T26" s="35" t="n">
        <f aca="false">S26/$U26*100</f>
        <v>0</v>
      </c>
      <c r="U26" s="36" t="n">
        <f aca="false">SUM(E26,G26,I26,K26,M26,M26,O26,Q26)</f>
        <v>208</v>
      </c>
      <c r="V26" s="37" t="n">
        <f aca="false">U26/D26*100</f>
        <v>69.7986577181208</v>
      </c>
    </row>
    <row r="27" s="38" customFormat="true" ht="25.05" hidden="false" customHeight="true" outlineLevel="0" collapsed="false">
      <c r="A27" s="39"/>
      <c r="B27" s="40"/>
      <c r="C27" s="40"/>
      <c r="D27" s="32"/>
      <c r="E27" s="32"/>
      <c r="F27" s="33"/>
      <c r="G27" s="32"/>
      <c r="H27" s="33"/>
      <c r="I27" s="32"/>
      <c r="J27" s="33"/>
      <c r="K27" s="32"/>
      <c r="L27" s="33"/>
      <c r="M27" s="34"/>
      <c r="N27" s="35"/>
      <c r="O27" s="34"/>
      <c r="P27" s="35"/>
      <c r="Q27" s="34"/>
      <c r="R27" s="35"/>
      <c r="S27" s="34"/>
      <c r="T27" s="35"/>
      <c r="U27" s="36"/>
      <c r="V27" s="37"/>
    </row>
    <row r="28" s="47" customFormat="true" ht="25.05" hidden="false" customHeight="true" outlineLevel="0" collapsed="false">
      <c r="A28" s="41" t="str">
        <f aca="false">'[1]32'!A29</f>
        <v>TOTAL KAB. PASAMAN</v>
      </c>
      <c r="B28" s="42"/>
      <c r="C28" s="42"/>
      <c r="D28" s="43" t="n">
        <f aca="false">SUM(D11:D27)</f>
        <v>6362</v>
      </c>
      <c r="E28" s="43" t="n">
        <f aca="false">SUM(E11:E27)</f>
        <v>380</v>
      </c>
      <c r="F28" s="44" t="n">
        <f aca="false">E28/$U28*100</f>
        <v>14.5315487571702</v>
      </c>
      <c r="G28" s="43" t="n">
        <f aca="false">SUM(G11:G27)</f>
        <v>1084</v>
      </c>
      <c r="H28" s="44" t="n">
        <f aca="false">G28/$U28*100</f>
        <v>41.453154875717</v>
      </c>
      <c r="I28" s="43" t="n">
        <f aca="false">SUM(I11:I27)</f>
        <v>430</v>
      </c>
      <c r="J28" s="44" t="n">
        <f aca="false">I28/$U28*100</f>
        <v>16.4435946462715</v>
      </c>
      <c r="K28" s="43" t="n">
        <f aca="false">SUM(K11:K27)</f>
        <v>243</v>
      </c>
      <c r="L28" s="44" t="n">
        <f aca="false">K28/$U28*100</f>
        <v>9.29254302103251</v>
      </c>
      <c r="M28" s="43" t="n">
        <f aca="false">SUM(M11:M27)</f>
        <v>7</v>
      </c>
      <c r="N28" s="44" t="n">
        <f aca="false">M28/$U28*100</f>
        <v>0.267686424474187</v>
      </c>
      <c r="O28" s="43" t="n">
        <f aca="false">SUM(O11:O27)</f>
        <v>100</v>
      </c>
      <c r="P28" s="44" t="n">
        <f aca="false">O28/$U28*100</f>
        <v>3.82409177820268</v>
      </c>
      <c r="Q28" s="43" t="n">
        <f aca="false">SUM(Q11:Q27)</f>
        <v>371</v>
      </c>
      <c r="R28" s="44" t="n">
        <f aca="false">Q28/$U28*100</f>
        <v>14.1873804971319</v>
      </c>
      <c r="S28" s="43" t="n">
        <f aca="false">SUM(S11:S27)</f>
        <v>0</v>
      </c>
      <c r="T28" s="44" t="n">
        <f aca="false">S28/$U28*100</f>
        <v>0</v>
      </c>
      <c r="U28" s="45" t="n">
        <f aca="false">SUM(E28,G28,I28,K28,M28,O28,Q28)</f>
        <v>2615</v>
      </c>
      <c r="V28" s="46" t="n">
        <f aca="false">U28/D28*100</f>
        <v>41.1034265954103</v>
      </c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8"/>
      <c r="O29" s="38"/>
      <c r="P29" s="38"/>
      <c r="Q29" s="38"/>
      <c r="R29" s="38"/>
      <c r="S29" s="38"/>
      <c r="T29" s="38"/>
      <c r="U29" s="38"/>
      <c r="AE29" s="49"/>
    </row>
    <row r="30" customFormat="false" ht="15" hidden="false" customHeight="false" outlineLevel="0" collapsed="false">
      <c r="A30" s="50" t="str">
        <f aca="false">'[1]32'!A31</f>
        <v>Sumber : DINAS KESEHATAN KAB. PASAMAN</v>
      </c>
    </row>
  </sheetData>
  <mergeCells count="16">
    <mergeCell ref="A3:U3"/>
    <mergeCell ref="A4:V4"/>
    <mergeCell ref="A5:V5"/>
    <mergeCell ref="A7:A9"/>
    <mergeCell ref="B7:B9"/>
    <mergeCell ref="C7:C9"/>
    <mergeCell ref="D7:D9"/>
    <mergeCell ref="E7:V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false"/>
  <pageMargins left="0.315277777777778" right="0.236111111111111" top="0.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25:38Z</dcterms:created>
  <dc:creator>Lenovo</dc:creator>
  <dc:description/>
  <dc:language>en-US</dc:language>
  <cp:lastModifiedBy>Lenovo</cp:lastModifiedBy>
  <dcterms:modified xsi:type="dcterms:W3CDTF">2024-12-11T07:26:58Z</dcterms:modified>
  <cp:revision>0</cp:revision>
  <dc:subject/>
  <dc:title/>
</cp:coreProperties>
</file>