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TABEL 25</t>
  </si>
  <si>
    <t xml:space="preserve">CAKUPAN IMUNISASI Td PADA IBU HAMIL MENURUT KECAMATAN DAN PUSKESMAS</t>
  </si>
  <si>
    <t xml:space="preserve">NO</t>
  </si>
  <si>
    <t xml:space="preserve">KECAMATAN</t>
  </si>
  <si>
    <t xml:space="preserve">PUSKESMAS</t>
  </si>
  <si>
    <t xml:space="preserve">JUMLAH IBU HAMIL</t>
  </si>
  <si>
    <t xml:space="preserve">IMUNISASI Td PADA IBU HAMIL</t>
  </si>
  <si>
    <t xml:space="preserve">Td1</t>
  </si>
  <si>
    <t xml:space="preserve">Td2</t>
  </si>
  <si>
    <t xml:space="preserve">Td3</t>
  </si>
  <si>
    <t xml:space="preserve">Td4</t>
  </si>
  <si>
    <t xml:space="preserve">Td5</t>
  </si>
  <si>
    <t xml:space="preserve">Td2+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#,##0.0_);\(#,##0.0\)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D11">
            <v>716</v>
          </cell>
        </row>
        <row r="12">
          <cell r="D12">
            <v>281</v>
          </cell>
        </row>
        <row r="13">
          <cell r="D13">
            <v>298</v>
          </cell>
        </row>
        <row r="14">
          <cell r="D14">
            <v>304</v>
          </cell>
        </row>
        <row r="15">
          <cell r="D15">
            <v>538</v>
          </cell>
        </row>
        <row r="16">
          <cell r="D16">
            <v>429</v>
          </cell>
        </row>
        <row r="17">
          <cell r="D17">
            <v>338</v>
          </cell>
        </row>
        <row r="18">
          <cell r="D18">
            <v>274</v>
          </cell>
        </row>
        <row r="19">
          <cell r="D19">
            <v>659</v>
          </cell>
        </row>
        <row r="20">
          <cell r="D20">
            <v>304</v>
          </cell>
        </row>
        <row r="21">
          <cell r="D21">
            <v>596</v>
          </cell>
        </row>
        <row r="22">
          <cell r="D22">
            <v>597</v>
          </cell>
        </row>
        <row r="23">
          <cell r="D23">
            <v>236</v>
          </cell>
        </row>
        <row r="24">
          <cell r="D24">
            <v>548</v>
          </cell>
        </row>
        <row r="25">
          <cell r="D25">
            <v>229</v>
          </cell>
        </row>
        <row r="26">
          <cell r="D26">
            <v>318</v>
          </cell>
        </row>
      </sheetData>
      <sheetData sheetId="25"/>
      <sheetData sheetId="26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9.99"/>
    <col collapsed="false" customWidth="true" hidden="false" outlineLevel="0" max="3" min="3" style="1" width="21.77"/>
    <col collapsed="false" customWidth="true" hidden="false" outlineLevel="0" max="4" min="4" style="1" width="15.2"/>
    <col collapsed="false" customWidth="true" hidden="false" outlineLevel="0" max="5" min="5" style="1" width="11.55"/>
    <col collapsed="false" customWidth="true" hidden="false" outlineLevel="0" max="6" min="6" style="1" width="10.77"/>
    <col collapsed="false" customWidth="true" hidden="false" outlineLevel="0" max="7" min="7" style="1" width="11.55"/>
    <col collapsed="false" customWidth="true" hidden="false" outlineLevel="0" max="8" min="8" style="1" width="10.77"/>
    <col collapsed="false" customWidth="true" hidden="false" outlineLevel="0" max="9" min="9" style="1" width="11.55"/>
    <col collapsed="false" customWidth="true" hidden="false" outlineLevel="0" max="10" min="10" style="1" width="10.77"/>
    <col collapsed="false" customWidth="true" hidden="false" outlineLevel="0" max="11" min="11" style="1" width="11.55"/>
    <col collapsed="false" customWidth="true" hidden="false" outlineLevel="0" max="12" min="12" style="1" width="10.77"/>
    <col collapsed="false" customWidth="true" hidden="false" outlineLevel="0" max="13" min="13" style="1" width="11.55"/>
    <col collapsed="false" customWidth="true" hidden="false" outlineLevel="0" max="14" min="14" style="1" width="10.77"/>
    <col collapsed="false" customWidth="true" hidden="false" outlineLevel="0" max="15" min="15" style="1" width="11.55"/>
    <col collapsed="false" customWidth="true" hidden="false" outlineLevel="0" max="16" min="16" style="1" width="10.77"/>
    <col collapsed="false" customWidth="false" hidden="false" outlineLevel="0" max="257" min="17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6" hidden="false" customHeight="false" outlineLevel="0" collapsed="false">
      <c r="A5" s="3" t="str">
        <f aca="false">[1]Resume!A3</f>
        <v>TAHUN 20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9" t="s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" hidden="false" customHeight="true" outlineLevel="0" collapsed="false">
      <c r="A8" s="6"/>
      <c r="B8" s="7"/>
      <c r="C8" s="7"/>
      <c r="D8" s="8"/>
      <c r="E8" s="10" t="s">
        <v>7</v>
      </c>
      <c r="F8" s="10"/>
      <c r="G8" s="10" t="s">
        <v>8</v>
      </c>
      <c r="H8" s="10"/>
      <c r="I8" s="10" t="s">
        <v>9</v>
      </c>
      <c r="J8" s="10"/>
      <c r="K8" s="10" t="s">
        <v>10</v>
      </c>
      <c r="L8" s="10"/>
      <c r="M8" s="11" t="s">
        <v>11</v>
      </c>
      <c r="N8" s="11"/>
      <c r="O8" s="12" t="s">
        <v>12</v>
      </c>
      <c r="P8" s="12"/>
    </row>
    <row r="9" customFormat="false" ht="33" hidden="false" customHeight="true" outlineLevel="0" collapsed="false">
      <c r="A9" s="6"/>
      <c r="B9" s="7"/>
      <c r="C9" s="7"/>
      <c r="D9" s="8"/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3" t="s">
        <v>14</v>
      </c>
      <c r="K9" s="13" t="s">
        <v>13</v>
      </c>
      <c r="L9" s="13" t="s">
        <v>14</v>
      </c>
      <c r="M9" s="13" t="s">
        <v>13</v>
      </c>
      <c r="N9" s="13" t="s">
        <v>14</v>
      </c>
      <c r="O9" s="13" t="s">
        <v>13</v>
      </c>
      <c r="P9" s="14" t="s">
        <v>14</v>
      </c>
    </row>
    <row r="10" s="18" customFormat="true" ht="11.4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customFormat="false" ht="25.05" hidden="false" customHeight="true" outlineLevel="0" collapsed="false">
      <c r="A11" s="19" t="n">
        <v>1</v>
      </c>
      <c r="B11" s="20" t="str">
        <f aca="false">'[1]9'!B9</f>
        <v>TIGO NAGARI</v>
      </c>
      <c r="C11" s="20" t="str">
        <f aca="false">'[1]9'!C9</f>
        <v>Ladang Panjang</v>
      </c>
      <c r="D11" s="21" t="n">
        <f aca="false">'[1]24'!D11</f>
        <v>716</v>
      </c>
      <c r="E11" s="22" t="n">
        <v>464</v>
      </c>
      <c r="F11" s="23" t="n">
        <f aca="false">E11/$D11*100</f>
        <v>64.804469273743</v>
      </c>
      <c r="G11" s="22" t="n">
        <v>250</v>
      </c>
      <c r="H11" s="23" t="n">
        <f aca="false">G11/$D11*100</f>
        <v>34.9162011173184</v>
      </c>
      <c r="I11" s="22" t="n">
        <v>210</v>
      </c>
      <c r="J11" s="23" t="n">
        <f aca="false">I11/$D11*100</f>
        <v>29.3296089385475</v>
      </c>
      <c r="K11" s="22" t="n">
        <v>212</v>
      </c>
      <c r="L11" s="23" t="n">
        <f aca="false">K11/$D11*100</f>
        <v>29.608938547486</v>
      </c>
      <c r="M11" s="22" t="n">
        <v>40</v>
      </c>
      <c r="N11" s="23" t="n">
        <f aca="false">M11/$D11*100</f>
        <v>5.58659217877095</v>
      </c>
      <c r="O11" s="24" t="n">
        <f aca="false">SUM(G11,I11,K11,M11)</f>
        <v>712</v>
      </c>
      <c r="P11" s="25" t="n">
        <f aca="false">O11/$D11*100</f>
        <v>99.4413407821229</v>
      </c>
    </row>
    <row r="12" customFormat="false" ht="25.05" hidden="false" customHeight="true" outlineLevel="0" collapsed="false">
      <c r="A12" s="19" t="n">
        <v>2</v>
      </c>
      <c r="B12" s="20" t="str">
        <f aca="false">'[1]9'!B10</f>
        <v>SIMPANG ALAHAN MATI</v>
      </c>
      <c r="C12" s="20" t="str">
        <f aca="false">'[1]9'!C10</f>
        <v>Simpati</v>
      </c>
      <c r="D12" s="21" t="n">
        <f aca="false">'[1]24'!D12</f>
        <v>281</v>
      </c>
      <c r="E12" s="22" t="n">
        <v>11</v>
      </c>
      <c r="F12" s="23" t="n">
        <f aca="false">E12/$D12*100</f>
        <v>3.91459074733096</v>
      </c>
      <c r="G12" s="22" t="n">
        <v>17</v>
      </c>
      <c r="H12" s="23" t="n">
        <f aca="false">G12/$D12*100</f>
        <v>6.04982206405694</v>
      </c>
      <c r="I12" s="22" t="n">
        <v>2</v>
      </c>
      <c r="J12" s="23" t="n">
        <f aca="false">I12/$D12*100</f>
        <v>0.711743772241993</v>
      </c>
      <c r="K12" s="22" t="n">
        <v>1</v>
      </c>
      <c r="L12" s="23" t="n">
        <f aca="false">K12/$D12*100</f>
        <v>0.355871886120996</v>
      </c>
      <c r="M12" s="22" t="n">
        <v>0</v>
      </c>
      <c r="N12" s="23" t="n">
        <f aca="false">M12/$D12*100</f>
        <v>0</v>
      </c>
      <c r="O12" s="24" t="n">
        <f aca="false">SUM(G12,I12,K12,M12)</f>
        <v>20</v>
      </c>
      <c r="P12" s="25" t="n">
        <f aca="false">O12/$D12*100</f>
        <v>7.11743772241993</v>
      </c>
    </row>
    <row r="13" customFormat="false" ht="25.05" hidden="false" customHeight="true" outlineLevel="0" collapsed="false">
      <c r="A13" s="19" t="n">
        <v>3</v>
      </c>
      <c r="B13" s="20" t="str">
        <f aca="false">'[1]9'!B11</f>
        <v>BONJOL</v>
      </c>
      <c r="C13" s="20" t="str">
        <f aca="false">'[1]9'!C11</f>
        <v>Kumpulan</v>
      </c>
      <c r="D13" s="21" t="n">
        <f aca="false">'[1]24'!D13</f>
        <v>298</v>
      </c>
      <c r="E13" s="22" t="n">
        <v>39</v>
      </c>
      <c r="F13" s="23" t="n">
        <f aca="false">E13/$D13*100</f>
        <v>13.0872483221477</v>
      </c>
      <c r="G13" s="22" t="n">
        <v>12</v>
      </c>
      <c r="H13" s="23" t="n">
        <f aca="false">G13/$D13*100</f>
        <v>4.02684563758389</v>
      </c>
      <c r="I13" s="22" t="n">
        <v>19</v>
      </c>
      <c r="J13" s="23" t="n">
        <f aca="false">I13/$D13*100</f>
        <v>6.3758389261745</v>
      </c>
      <c r="K13" s="22" t="n">
        <v>6</v>
      </c>
      <c r="L13" s="23" t="n">
        <f aca="false">K13/$D13*100</f>
        <v>2.01342281879195</v>
      </c>
      <c r="M13" s="22" t="n">
        <v>0</v>
      </c>
      <c r="N13" s="23" t="n">
        <f aca="false">M13/$D13*100</f>
        <v>0</v>
      </c>
      <c r="O13" s="24" t="n">
        <f aca="false">SUM(G13,I13,K13,M13)</f>
        <v>37</v>
      </c>
      <c r="P13" s="25" t="n">
        <f aca="false">O13/$D13*100</f>
        <v>12.4161073825503</v>
      </c>
    </row>
    <row r="14" customFormat="false" ht="25.05" hidden="false" customHeight="true" outlineLevel="0" collapsed="false">
      <c r="A14" s="19" t="n">
        <v>4</v>
      </c>
      <c r="B14" s="20" t="n">
        <f aca="false">'[1]9'!B12</f>
        <v>0</v>
      </c>
      <c r="C14" s="20" t="str">
        <f aca="false">'[1]9'!C12</f>
        <v>Bonjol</v>
      </c>
      <c r="D14" s="21" t="n">
        <f aca="false">'[1]24'!D14</f>
        <v>304</v>
      </c>
      <c r="E14" s="22" t="n">
        <v>40</v>
      </c>
      <c r="F14" s="23" t="n">
        <f aca="false">E14/$D14*100</f>
        <v>13.1578947368421</v>
      </c>
      <c r="G14" s="22" t="n">
        <v>35</v>
      </c>
      <c r="H14" s="23" t="n">
        <f aca="false">G14/$D14*100</f>
        <v>11.5131578947368</v>
      </c>
      <c r="I14" s="22" t="n">
        <v>12</v>
      </c>
      <c r="J14" s="23" t="n">
        <f aca="false">I14/$D14*100</f>
        <v>3.94736842105263</v>
      </c>
      <c r="K14" s="22" t="n">
        <v>15</v>
      </c>
      <c r="L14" s="23" t="n">
        <f aca="false">K14/$D14*100</f>
        <v>4.93421052631579</v>
      </c>
      <c r="M14" s="22" t="n">
        <v>8</v>
      </c>
      <c r="N14" s="23" t="n">
        <f aca="false">M14/$D14*100</f>
        <v>2.63157894736842</v>
      </c>
      <c r="O14" s="24" t="n">
        <f aca="false">SUM(G14,I14,K14,M14)</f>
        <v>70</v>
      </c>
      <c r="P14" s="25" t="n">
        <f aca="false">O14/$D14*100</f>
        <v>23.0263157894737</v>
      </c>
    </row>
    <row r="15" customFormat="false" ht="25.05" hidden="false" customHeight="true" outlineLevel="0" collapsed="false">
      <c r="A15" s="19" t="n">
        <v>4</v>
      </c>
      <c r="B15" s="20" t="str">
        <f aca="false">'[1]9'!B13</f>
        <v>LUBUK SIKAPING</v>
      </c>
      <c r="C15" s="20" t="str">
        <f aca="false">'[1]9'!C13</f>
        <v>Lubuk Sikaping</v>
      </c>
      <c r="D15" s="21" t="n">
        <f aca="false">'[1]24'!D15</f>
        <v>538</v>
      </c>
      <c r="E15" s="22" t="n">
        <v>155</v>
      </c>
      <c r="F15" s="23" t="n">
        <f aca="false">E15/$D15*100</f>
        <v>28.8104089219331</v>
      </c>
      <c r="G15" s="22" t="n">
        <v>158</v>
      </c>
      <c r="H15" s="23" t="n">
        <f aca="false">G15/$D15*100</f>
        <v>29.368029739777</v>
      </c>
      <c r="I15" s="22" t="n">
        <v>100</v>
      </c>
      <c r="J15" s="23" t="n">
        <f aca="false">I15/$D15*100</f>
        <v>18.5873605947955</v>
      </c>
      <c r="K15" s="22" t="n">
        <v>33</v>
      </c>
      <c r="L15" s="23" t="n">
        <f aca="false">K15/$D15*100</f>
        <v>6.13382899628253</v>
      </c>
      <c r="M15" s="22" t="n">
        <v>17</v>
      </c>
      <c r="N15" s="23" t="n">
        <f aca="false">M15/$D15*100</f>
        <v>3.15985130111524</v>
      </c>
      <c r="O15" s="24" t="n">
        <f aca="false">SUM(G15,I15,K15,M15)</f>
        <v>308</v>
      </c>
      <c r="P15" s="25" t="n">
        <f aca="false">O15/$D15*100</f>
        <v>57.2490706319703</v>
      </c>
    </row>
    <row r="16" customFormat="false" ht="25.05" hidden="false" customHeight="true" outlineLevel="0" collapsed="false">
      <c r="A16" s="19" t="n">
        <v>6</v>
      </c>
      <c r="B16" s="20" t="n">
        <f aca="false">'[1]9'!B14</f>
        <v>0</v>
      </c>
      <c r="C16" s="20" t="str">
        <f aca="false">'[1]9'!C14</f>
        <v>Sundatar</v>
      </c>
      <c r="D16" s="21" t="n">
        <f aca="false">'[1]24'!D16</f>
        <v>429</v>
      </c>
      <c r="E16" s="22" t="n">
        <v>42</v>
      </c>
      <c r="F16" s="23" t="n">
        <f aca="false">E16/$D16*100</f>
        <v>9.79020979020979</v>
      </c>
      <c r="G16" s="22" t="n">
        <v>42</v>
      </c>
      <c r="H16" s="23" t="n">
        <f aca="false">G16/$D16*100</f>
        <v>9.79020979020979</v>
      </c>
      <c r="I16" s="22" t="n">
        <v>18</v>
      </c>
      <c r="J16" s="23" t="n">
        <f aca="false">I16/$D16*100</f>
        <v>4.1958041958042</v>
      </c>
      <c r="K16" s="22" t="n">
        <v>10</v>
      </c>
      <c r="L16" s="23" t="n">
        <f aca="false">K16/$D16*100</f>
        <v>2.33100233100233</v>
      </c>
      <c r="M16" s="22" t="n">
        <v>6</v>
      </c>
      <c r="N16" s="23" t="n">
        <f aca="false">M16/$D16*100</f>
        <v>1.3986013986014</v>
      </c>
      <c r="O16" s="24" t="n">
        <f aca="false">SUM(G16,I16,K16,M16)</f>
        <v>76</v>
      </c>
      <c r="P16" s="25" t="n">
        <f aca="false">O16/$D16*100</f>
        <v>17.7156177156177</v>
      </c>
    </row>
    <row r="17" customFormat="false" ht="25.05" hidden="false" customHeight="true" outlineLevel="0" collapsed="false">
      <c r="A17" s="19" t="n">
        <v>5</v>
      </c>
      <c r="B17" s="20" t="str">
        <f aca="false">'[1]9'!B15</f>
        <v>DUO KOTO</v>
      </c>
      <c r="C17" s="20" t="str">
        <f aca="false">'[1]9'!C15</f>
        <v>Cubadak</v>
      </c>
      <c r="D17" s="21" t="n">
        <f aca="false">'[1]24'!D17</f>
        <v>338</v>
      </c>
      <c r="E17" s="22" t="n">
        <v>0</v>
      </c>
      <c r="F17" s="23" t="n">
        <f aca="false">E17/$D17*100</f>
        <v>0</v>
      </c>
      <c r="G17" s="22" t="n">
        <v>2</v>
      </c>
      <c r="H17" s="23" t="n">
        <f aca="false">G17/$D17*100</f>
        <v>0.591715976331361</v>
      </c>
      <c r="I17" s="22" t="n">
        <v>30</v>
      </c>
      <c r="J17" s="23" t="n">
        <f aca="false">I17/$D17*100</f>
        <v>8.87573964497041</v>
      </c>
      <c r="K17" s="22" t="n">
        <v>29</v>
      </c>
      <c r="L17" s="23" t="n">
        <f aca="false">K17/$D17*100</f>
        <v>8.57988165680473</v>
      </c>
      <c r="M17" s="22" t="n">
        <v>24</v>
      </c>
      <c r="N17" s="23" t="n">
        <f aca="false">M17/$D17*100</f>
        <v>7.10059171597633</v>
      </c>
      <c r="O17" s="24" t="n">
        <f aca="false">SUM(G17,I17,K17,M17)</f>
        <v>85</v>
      </c>
      <c r="P17" s="25" t="n">
        <f aca="false">O17/$D17*100</f>
        <v>25.1479289940828</v>
      </c>
    </row>
    <row r="18" customFormat="false" ht="25.05" hidden="false" customHeight="true" outlineLevel="0" collapsed="false">
      <c r="A18" s="19" t="n">
        <v>8</v>
      </c>
      <c r="B18" s="20" t="n">
        <f aca="false">'[1]9'!B16</f>
        <v>0</v>
      </c>
      <c r="C18" s="20" t="str">
        <f aca="false">'[1]9'!C16</f>
        <v>Simpang Tonang</v>
      </c>
      <c r="D18" s="21" t="n">
        <f aca="false">'[1]24'!D18</f>
        <v>274</v>
      </c>
      <c r="E18" s="22" t="n">
        <v>5</v>
      </c>
      <c r="F18" s="23" t="n">
        <f aca="false">E18/$D18*100</f>
        <v>1.82481751824818</v>
      </c>
      <c r="G18" s="22" t="n">
        <v>10</v>
      </c>
      <c r="H18" s="23" t="n">
        <f aca="false">G18/$D18*100</f>
        <v>3.64963503649635</v>
      </c>
      <c r="I18" s="22" t="n">
        <v>10</v>
      </c>
      <c r="J18" s="23" t="n">
        <f aca="false">I18/$D18*100</f>
        <v>3.64963503649635</v>
      </c>
      <c r="K18" s="22" t="n">
        <v>8</v>
      </c>
      <c r="L18" s="23" t="n">
        <f aca="false">K18/$D18*100</f>
        <v>2.91970802919708</v>
      </c>
      <c r="M18" s="22" t="n">
        <v>8</v>
      </c>
      <c r="N18" s="23" t="n">
        <f aca="false">M18/$D18*100</f>
        <v>2.91970802919708</v>
      </c>
      <c r="O18" s="24" t="n">
        <f aca="false">SUM(G18,I18,K18,M18)</f>
        <v>36</v>
      </c>
      <c r="P18" s="25" t="n">
        <f aca="false">O18/$D18*100</f>
        <v>13.1386861313869</v>
      </c>
    </row>
    <row r="19" customFormat="false" ht="25.05" hidden="false" customHeight="true" outlineLevel="0" collapsed="false">
      <c r="A19" s="19" t="n">
        <v>6</v>
      </c>
      <c r="B19" s="20" t="str">
        <f aca="false">'[1]9'!B17</f>
        <v>PANTI</v>
      </c>
      <c r="C19" s="20" t="str">
        <f aca="false">'[1]9'!C17</f>
        <v>Pegang Baru</v>
      </c>
      <c r="D19" s="21" t="n">
        <f aca="false">'[1]24'!D19</f>
        <v>659</v>
      </c>
      <c r="E19" s="22" t="n">
        <v>121</v>
      </c>
      <c r="F19" s="23" t="n">
        <f aca="false">E19/$D19*100</f>
        <v>18.361153262519</v>
      </c>
      <c r="G19" s="22" t="n">
        <v>135</v>
      </c>
      <c r="H19" s="23" t="n">
        <f aca="false">G19/$D19*100</f>
        <v>20.4855842185129</v>
      </c>
      <c r="I19" s="22" t="n">
        <v>76</v>
      </c>
      <c r="J19" s="23" t="n">
        <f aca="false">I19/$D19*100</f>
        <v>11.5326251896813</v>
      </c>
      <c r="K19" s="22" t="n">
        <v>28</v>
      </c>
      <c r="L19" s="23" t="n">
        <f aca="false">K19/$D19*100</f>
        <v>4.24886191198786</v>
      </c>
      <c r="M19" s="22" t="n">
        <v>19</v>
      </c>
      <c r="N19" s="23" t="n">
        <f aca="false">M19/$D19*100</f>
        <v>2.88315629742033</v>
      </c>
      <c r="O19" s="24" t="n">
        <f aca="false">SUM(G19,I19,K19,M19)</f>
        <v>258</v>
      </c>
      <c r="P19" s="25" t="n">
        <f aca="false">O19/$D19*100</f>
        <v>39.1502276176024</v>
      </c>
    </row>
    <row r="20" customFormat="false" ht="25.05" hidden="false" customHeight="true" outlineLevel="0" collapsed="false">
      <c r="A20" s="19" t="n">
        <v>10</v>
      </c>
      <c r="B20" s="20" t="n">
        <f aca="false">'[1]9'!B18</f>
        <v>0</v>
      </c>
      <c r="C20" s="20" t="str">
        <f aca="false">'[1]9'!C18</f>
        <v>Kuamang</v>
      </c>
      <c r="D20" s="21" t="n">
        <f aca="false">'[1]24'!D20</f>
        <v>304</v>
      </c>
      <c r="E20" s="22" t="n">
        <v>63</v>
      </c>
      <c r="F20" s="23" t="n">
        <f aca="false">E20/$D20*100</f>
        <v>20.7236842105263</v>
      </c>
      <c r="G20" s="22" t="n">
        <v>63</v>
      </c>
      <c r="H20" s="23" t="n">
        <f aca="false">G20/$D20*100</f>
        <v>20.7236842105263</v>
      </c>
      <c r="I20" s="22" t="n">
        <v>19</v>
      </c>
      <c r="J20" s="23" t="n">
        <f aca="false">I20/$D20*100</f>
        <v>6.25</v>
      </c>
      <c r="K20" s="22" t="n">
        <v>5</v>
      </c>
      <c r="L20" s="23" t="n">
        <f aca="false">K20/$D20*100</f>
        <v>1.64473684210526</v>
      </c>
      <c r="M20" s="22" t="n">
        <v>2</v>
      </c>
      <c r="N20" s="23" t="n">
        <f aca="false">M20/$D20*100</f>
        <v>0.657894736842105</v>
      </c>
      <c r="O20" s="24" t="n">
        <f aca="false">SUM(G20,I20,K20,M20)</f>
        <v>89</v>
      </c>
      <c r="P20" s="25" t="n">
        <f aca="false">O20/$D20*100</f>
        <v>29.2763157894737</v>
      </c>
    </row>
    <row r="21" customFormat="false" ht="25.05" hidden="false" customHeight="true" outlineLevel="0" collapsed="false">
      <c r="A21" s="19" t="n">
        <v>7</v>
      </c>
      <c r="B21" s="20" t="str">
        <f aca="false">'[1]9'!B19</f>
        <v>PADANG GELUGUR</v>
      </c>
      <c r="C21" s="20" t="str">
        <f aca="false">'[1]9'!C19</f>
        <v>Tapus</v>
      </c>
      <c r="D21" s="21" t="n">
        <f aca="false">'[1]24'!D21</f>
        <v>596</v>
      </c>
      <c r="E21" s="22" t="n">
        <v>163</v>
      </c>
      <c r="F21" s="23" t="n">
        <f aca="false">E21/$D21*100</f>
        <v>27.3489932885906</v>
      </c>
      <c r="G21" s="22" t="n">
        <v>209</v>
      </c>
      <c r="H21" s="23" t="n">
        <f aca="false">G21/$D21*100</f>
        <v>35.0671140939597</v>
      </c>
      <c r="I21" s="22" t="n">
        <v>75</v>
      </c>
      <c r="J21" s="23" t="n">
        <f aca="false">I21/$D21*100</f>
        <v>12.5838926174497</v>
      </c>
      <c r="K21" s="22" t="n">
        <v>105</v>
      </c>
      <c r="L21" s="23" t="n">
        <f aca="false">K21/$D21*100</f>
        <v>17.6174496644295</v>
      </c>
      <c r="M21" s="22" t="n">
        <v>67</v>
      </c>
      <c r="N21" s="23" t="n">
        <f aca="false">M21/$D21*100</f>
        <v>11.241610738255</v>
      </c>
      <c r="O21" s="24" t="n">
        <f aca="false">SUM(G21,I21,K21,M21)</f>
        <v>456</v>
      </c>
      <c r="P21" s="25" t="n">
        <f aca="false">O21/$D21*100</f>
        <v>76.510067114094</v>
      </c>
    </row>
    <row r="22" customFormat="false" ht="25.05" hidden="false" customHeight="true" outlineLevel="0" collapsed="false">
      <c r="A22" s="19" t="n">
        <v>8</v>
      </c>
      <c r="B22" s="20" t="str">
        <f aca="false">'[1]9'!B20</f>
        <v>RAO </v>
      </c>
      <c r="C22" s="20" t="str">
        <f aca="false">'[1]9'!C20</f>
        <v>Rao</v>
      </c>
      <c r="D22" s="21" t="n">
        <f aca="false">'[1]24'!D22</f>
        <v>597</v>
      </c>
      <c r="E22" s="22" t="n">
        <v>24</v>
      </c>
      <c r="F22" s="23" t="n">
        <f aca="false">E22/$D22*100</f>
        <v>4.02010050251256</v>
      </c>
      <c r="G22" s="22" t="n">
        <v>83</v>
      </c>
      <c r="H22" s="23" t="n">
        <f aca="false">G22/$D22*100</f>
        <v>13.9028475711893</v>
      </c>
      <c r="I22" s="22" t="n">
        <v>100</v>
      </c>
      <c r="J22" s="23" t="n">
        <f aca="false">I22/$D22*100</f>
        <v>16.750418760469</v>
      </c>
      <c r="K22" s="22" t="n">
        <v>51</v>
      </c>
      <c r="L22" s="23" t="n">
        <f aca="false">K22/$D22*100</f>
        <v>8.5427135678392</v>
      </c>
      <c r="M22" s="22" t="n">
        <v>72</v>
      </c>
      <c r="N22" s="23" t="n">
        <f aca="false">M22/$D22*100</f>
        <v>12.0603015075377</v>
      </c>
      <c r="O22" s="24" t="n">
        <f aca="false">SUM(G22,I22,K22,M22)</f>
        <v>306</v>
      </c>
      <c r="P22" s="25" t="n">
        <f aca="false">O22/$D22*100</f>
        <v>51.2562814070352</v>
      </c>
    </row>
    <row r="23" customFormat="false" ht="25.05" hidden="false" customHeight="true" outlineLevel="0" collapsed="false">
      <c r="A23" s="19" t="n">
        <v>9</v>
      </c>
      <c r="B23" s="20" t="str">
        <f aca="false">'[1]9'!B21</f>
        <v>RAO UTARA</v>
      </c>
      <c r="C23" s="20" t="str">
        <f aca="false">'[1]9'!C21</f>
        <v>Koto Rajo</v>
      </c>
      <c r="D23" s="21" t="n">
        <f aca="false">'[1]24'!D23</f>
        <v>236</v>
      </c>
      <c r="E23" s="22" t="n">
        <v>66</v>
      </c>
      <c r="F23" s="23" t="n">
        <f aca="false">E23/$D23*100</f>
        <v>27.9661016949153</v>
      </c>
      <c r="G23" s="22" t="n">
        <v>30</v>
      </c>
      <c r="H23" s="23" t="n">
        <f aca="false">G23/$D23*100</f>
        <v>12.7118644067797</v>
      </c>
      <c r="I23" s="22" t="n">
        <v>14</v>
      </c>
      <c r="J23" s="23" t="n">
        <f aca="false">I23/$D23*100</f>
        <v>5.93220338983051</v>
      </c>
      <c r="K23" s="22" t="n">
        <v>2</v>
      </c>
      <c r="L23" s="23" t="n">
        <f aca="false">K23/$D23*100</f>
        <v>0.847457627118644</v>
      </c>
      <c r="M23" s="22" t="n">
        <v>4</v>
      </c>
      <c r="N23" s="23" t="n">
        <f aca="false">M23/$D23*100</f>
        <v>1.69491525423729</v>
      </c>
      <c r="O23" s="24" t="n">
        <f aca="false">SUM(G23,I23,K23,M23)</f>
        <v>50</v>
      </c>
      <c r="P23" s="25" t="n">
        <f aca="false">O23/$D23*100</f>
        <v>21.1864406779661</v>
      </c>
    </row>
    <row r="24" customFormat="false" ht="25.05" hidden="false" customHeight="true" outlineLevel="0" collapsed="false">
      <c r="A24" s="19" t="n">
        <v>10</v>
      </c>
      <c r="B24" s="20" t="str">
        <f aca="false">'[1]9'!B22</f>
        <v>RAO SELATAN</v>
      </c>
      <c r="C24" s="20" t="str">
        <f aca="false">'[1]9'!C22</f>
        <v>Lansat Kadap</v>
      </c>
      <c r="D24" s="21" t="n">
        <f aca="false">'[1]24'!D24</f>
        <v>548</v>
      </c>
      <c r="E24" s="22" t="n">
        <v>137</v>
      </c>
      <c r="F24" s="23" t="n">
        <f aca="false">E24/$D24*100</f>
        <v>25</v>
      </c>
      <c r="G24" s="22" t="n">
        <v>179</v>
      </c>
      <c r="H24" s="23" t="n">
        <f aca="false">G24/$D24*100</f>
        <v>32.6642335766423</v>
      </c>
      <c r="I24" s="22" t="n">
        <v>36</v>
      </c>
      <c r="J24" s="23" t="n">
        <f aca="false">I24/$D24*100</f>
        <v>6.56934306569343</v>
      </c>
      <c r="K24" s="22" t="n">
        <v>17</v>
      </c>
      <c r="L24" s="23" t="n">
        <f aca="false">K24/$D24*100</f>
        <v>3.1021897810219</v>
      </c>
      <c r="M24" s="22" t="n">
        <v>7</v>
      </c>
      <c r="N24" s="23" t="n">
        <f aca="false">M24/$D24*100</f>
        <v>1.27737226277372</v>
      </c>
      <c r="O24" s="24" t="n">
        <f aca="false">SUM(G24,I24,K24,M24)</f>
        <v>239</v>
      </c>
      <c r="P24" s="25" t="n">
        <f aca="false">O24/$D24*100</f>
        <v>43.6131386861314</v>
      </c>
    </row>
    <row r="25" customFormat="false" ht="25.05" hidden="false" customHeight="true" outlineLevel="0" collapsed="false">
      <c r="A25" s="19" t="n">
        <v>11</v>
      </c>
      <c r="B25" s="20" t="str">
        <f aca="false">'[1]9'!B23</f>
        <v>MAPAT TUNGGUL</v>
      </c>
      <c r="C25" s="20" t="str">
        <f aca="false">'[1]9'!C23</f>
        <v>Pintu Padang</v>
      </c>
      <c r="D25" s="21" t="n">
        <f aca="false">'[1]24'!D25</f>
        <v>229</v>
      </c>
      <c r="E25" s="22" t="n">
        <v>76</v>
      </c>
      <c r="F25" s="23" t="n">
        <f aca="false">E25/$D25*100</f>
        <v>33.1877729257642</v>
      </c>
      <c r="G25" s="22" t="n">
        <v>83</v>
      </c>
      <c r="H25" s="23" t="n">
        <f aca="false">G25/$D25*100</f>
        <v>36.2445414847162</v>
      </c>
      <c r="I25" s="22" t="n">
        <v>26</v>
      </c>
      <c r="J25" s="23" t="n">
        <f aca="false">I25/$D25*100</f>
        <v>11.353711790393</v>
      </c>
      <c r="K25" s="22" t="n">
        <v>5</v>
      </c>
      <c r="L25" s="23" t="n">
        <f aca="false">K25/$D25*100</f>
        <v>2.18340611353712</v>
      </c>
      <c r="M25" s="22" t="n">
        <v>2</v>
      </c>
      <c r="N25" s="23" t="n">
        <f aca="false">M25/$D25*100</f>
        <v>0.873362445414847</v>
      </c>
      <c r="O25" s="24" t="n">
        <f aca="false">SUM(G25,I25,K25,M25)</f>
        <v>116</v>
      </c>
      <c r="P25" s="25" t="n">
        <f aca="false">O25/$D25*100</f>
        <v>50.6550218340611</v>
      </c>
    </row>
    <row r="26" customFormat="false" ht="25.05" hidden="false" customHeight="true" outlineLevel="0" collapsed="false">
      <c r="A26" s="19" t="n">
        <v>12</v>
      </c>
      <c r="B26" s="20" t="str">
        <f aca="false">'[1]9'!B24</f>
        <v>MAPAT TUNGGUL SELATAN</v>
      </c>
      <c r="C26" s="20" t="str">
        <f aca="false">'[1]9'!C24</f>
        <v>Silayang</v>
      </c>
      <c r="D26" s="21" t="n">
        <f aca="false">'[1]24'!D26</f>
        <v>318</v>
      </c>
      <c r="E26" s="22" t="n">
        <v>59</v>
      </c>
      <c r="F26" s="23" t="n">
        <f aca="false">E26/$D26*100</f>
        <v>18.5534591194969</v>
      </c>
      <c r="G26" s="22" t="n">
        <v>45</v>
      </c>
      <c r="H26" s="23" t="n">
        <f aca="false">G26/$D26*100</f>
        <v>14.1509433962264</v>
      </c>
      <c r="I26" s="22" t="n">
        <v>2</v>
      </c>
      <c r="J26" s="23" t="n">
        <f aca="false">I26/$D26*100</f>
        <v>0.628930817610063</v>
      </c>
      <c r="K26" s="22" t="n">
        <v>0</v>
      </c>
      <c r="L26" s="23" t="n">
        <f aca="false">K26/$D26*100</f>
        <v>0</v>
      </c>
      <c r="M26" s="22" t="n">
        <v>0</v>
      </c>
      <c r="N26" s="23" t="n">
        <f aca="false">M26/$D26*100</f>
        <v>0</v>
      </c>
      <c r="O26" s="24" t="n">
        <f aca="false">SUM(G26,I26,K26,M26)</f>
        <v>47</v>
      </c>
      <c r="P26" s="25" t="n">
        <f aca="false">O26/$D26*100</f>
        <v>14.7798742138365</v>
      </c>
    </row>
    <row r="27" customFormat="false" ht="25.05" hidden="false" customHeight="true" outlineLevel="0" collapsed="false">
      <c r="A27" s="19"/>
      <c r="B27" s="26"/>
      <c r="C27" s="26"/>
      <c r="D27" s="21"/>
      <c r="E27" s="24"/>
      <c r="F27" s="23"/>
      <c r="G27" s="24"/>
      <c r="H27" s="23"/>
      <c r="I27" s="24"/>
      <c r="J27" s="23"/>
      <c r="K27" s="24"/>
      <c r="L27" s="23"/>
      <c r="M27" s="24"/>
      <c r="N27" s="23"/>
      <c r="O27" s="24"/>
      <c r="P27" s="25"/>
    </row>
    <row r="28" customFormat="false" ht="25.05" hidden="false" customHeight="true" outlineLevel="0" collapsed="false">
      <c r="A28" s="27" t="str">
        <f aca="false">'[1]26'!A28</f>
        <v>TOTAL KAB. PASAMAN</v>
      </c>
      <c r="B28" s="28"/>
      <c r="C28" s="29"/>
      <c r="D28" s="30" t="n">
        <f aca="false">SUM(D11:D27)</f>
        <v>6665</v>
      </c>
      <c r="E28" s="30" t="n">
        <f aca="false">SUM(E11:E27)</f>
        <v>1465</v>
      </c>
      <c r="F28" s="31" t="n">
        <f aca="false">E28/$D28*100</f>
        <v>21.9804951237809</v>
      </c>
      <c r="G28" s="30" t="n">
        <f aca="false">SUM(G11:G27)</f>
        <v>1353</v>
      </c>
      <c r="H28" s="31" t="n">
        <f aca="false">G28/$D28*100</f>
        <v>20.3000750187547</v>
      </c>
      <c r="I28" s="30" t="n">
        <f aca="false">SUM(I11:I27)</f>
        <v>749</v>
      </c>
      <c r="J28" s="31" t="n">
        <f aca="false">I28/$D28*100</f>
        <v>11.2378094523631</v>
      </c>
      <c r="K28" s="30" t="n">
        <f aca="false">SUM(K11:K27)</f>
        <v>527</v>
      </c>
      <c r="L28" s="31" t="n">
        <f aca="false">K28/$D28*100</f>
        <v>7.90697674418605</v>
      </c>
      <c r="M28" s="30" t="n">
        <f aca="false">SUM(M11:M27)</f>
        <v>276</v>
      </c>
      <c r="N28" s="31" t="n">
        <f aca="false">M28/$D28*100</f>
        <v>4.1410352588147</v>
      </c>
      <c r="O28" s="30" t="n">
        <f aca="false">SUM(O11:O27)</f>
        <v>2905</v>
      </c>
      <c r="P28" s="32" t="n">
        <f aca="false">O28/$D28*100</f>
        <v>43.5858964741185</v>
      </c>
    </row>
    <row r="29" customFormat="false" ht="15" hidden="false" customHeight="false" outlineLevel="0" collapsed="false">
      <c r="A29" s="33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5" hidden="false" customHeight="false" outlineLevel="0" collapsed="false">
      <c r="A30" s="35" t="str">
        <f aca="false">'[1]26'!A30</f>
        <v>Sumber : DINAS KESEHATAN KAB. PASAMAN</v>
      </c>
    </row>
  </sheetData>
  <mergeCells count="22">
    <mergeCell ref="A3:P3"/>
    <mergeCell ref="A4:P4"/>
    <mergeCell ref="A5:P5"/>
    <mergeCell ref="A7:A9"/>
    <mergeCell ref="B7:B9"/>
    <mergeCell ref="C7:C9"/>
    <mergeCell ref="D7:D9"/>
    <mergeCell ref="E7:P7"/>
    <mergeCell ref="E8:F8"/>
    <mergeCell ref="G8:H8"/>
    <mergeCell ref="I8:J8"/>
    <mergeCell ref="K8:L8"/>
    <mergeCell ref="M8:N8"/>
    <mergeCell ref="O8:P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false"/>
  <pageMargins left="0.329861111111111" right="0.259722222222222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06:57Z</dcterms:created>
  <dc:creator>Lenovo</dc:creator>
  <dc:description/>
  <dc:language>en-US</dc:language>
  <cp:lastModifiedBy>Lenovo</cp:lastModifiedBy>
  <dcterms:modified xsi:type="dcterms:W3CDTF">2024-12-11T06:08:01Z</dcterms:modified>
  <cp:revision>0</cp:revision>
  <dc:subject/>
  <dc:title/>
</cp:coreProperties>
</file>