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localSheetId="0" name="_xlnm.Print_Area" vbProcedure="false">'27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ABEL  27</t>
  </si>
  <si>
    <t xml:space="preserve">PERSENTASE CAKUPAN IMUNISASI Td PADA WANITA USIA SUBUR (HAMIL DAN TIDAK HAMIL) MENURUT KECAMATAN DAN PUSKESMAS</t>
  </si>
  <si>
    <t xml:space="preserve">NO</t>
  </si>
  <si>
    <t xml:space="preserve">KECAMATAN</t>
  </si>
  <si>
    <t xml:space="preserve">PUSKESMAS</t>
  </si>
  <si>
    <t xml:space="preserve">JUMLAH WUS 
(15-39 TAHUN)</t>
  </si>
  <si>
    <t xml:space="preserve">IMUNISASI Td PADA WUS</t>
  </si>
  <si>
    <t xml:space="preserve">Td1</t>
  </si>
  <si>
    <t xml:space="preserve">Td2</t>
  </si>
  <si>
    <t xml:space="preserve">Td3</t>
  </si>
  <si>
    <t xml:space="preserve">Td4</t>
  </si>
  <si>
    <t xml:space="preserve">Td5</t>
  </si>
  <si>
    <t xml:space="preserve">JUMLAH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[$-409]#,##0_);\(#,##0\)"/>
    <numFmt numFmtId="170" formatCode="#,##0.0_);\(#,##0.0\)"/>
    <numFmt numFmtId="171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7">
          <cell r="A27" t="str">
            <v>TOTAL KAB. PASAMAN</v>
          </cell>
        </row>
        <row r="29">
          <cell r="A29" t="str">
            <v>Sumber : DINAS KESEHATAN KAB. PASAMAN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9.43"/>
    <col collapsed="false" customWidth="true" hidden="false" outlineLevel="0" max="3" min="3" style="1" width="21.77"/>
    <col collapsed="false" customWidth="true" hidden="false" outlineLevel="0" max="4" min="4" style="1" width="18.21"/>
    <col collapsed="false" customWidth="true" hidden="false" outlineLevel="0" max="5" min="5" style="1" width="11.55"/>
    <col collapsed="false" customWidth="true" hidden="false" outlineLevel="0" max="6" min="6" style="1" width="10.77"/>
    <col collapsed="false" customWidth="true" hidden="false" outlineLevel="0" max="7" min="7" style="1" width="11.55"/>
    <col collapsed="false" customWidth="true" hidden="false" outlineLevel="0" max="8" min="8" style="1" width="10.77"/>
    <col collapsed="false" customWidth="true" hidden="false" outlineLevel="0" max="9" min="9" style="1" width="11.55"/>
    <col collapsed="false" customWidth="true" hidden="false" outlineLevel="0" max="10" min="10" style="1" width="10.77"/>
    <col collapsed="false" customWidth="true" hidden="false" outlineLevel="0" max="11" min="11" style="1" width="11.55"/>
    <col collapsed="false" customWidth="true" hidden="false" outlineLevel="0" max="12" min="12" style="1" width="10.77"/>
    <col collapsed="false" customWidth="true" hidden="false" outlineLevel="0" max="13" min="13" style="1" width="11.55"/>
    <col collapsed="false" customWidth="true" hidden="false" outlineLevel="0" max="14" min="14" style="1" width="10.77"/>
    <col collapsed="false" customWidth="false" hidden="false" outlineLevel="0" max="257" min="15" style="1" width="9.21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45" hidden="false" customHeight="true" outlineLevel="0" collapsed="false">
      <c r="A4" s="4" t="str">
        <f aca="false">[1]Resume!A2</f>
        <v>KABUPATEN PASAMAN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6" hidden="false" customHeight="true" outlineLevel="0" collapsed="false">
      <c r="A5" s="4" t="str">
        <f aca="false">[1]Resume!A3</f>
        <v>TAHUN 20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9" t="s">
        <v>6</v>
      </c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5.6" hidden="false" customHeight="false" outlineLevel="0" collapsed="false">
      <c r="A8" s="6"/>
      <c r="B8" s="7"/>
      <c r="C8" s="7"/>
      <c r="D8" s="8"/>
      <c r="E8" s="11" t="s">
        <v>7</v>
      </c>
      <c r="F8" s="11"/>
      <c r="G8" s="11" t="s">
        <v>8</v>
      </c>
      <c r="H8" s="11"/>
      <c r="I8" s="11" t="s">
        <v>9</v>
      </c>
      <c r="J8" s="11"/>
      <c r="K8" s="11" t="s">
        <v>10</v>
      </c>
      <c r="L8" s="11"/>
      <c r="M8" s="12" t="s">
        <v>11</v>
      </c>
      <c r="N8" s="12"/>
    </row>
    <row r="9" customFormat="false" ht="19.2" hidden="false" customHeight="true" outlineLevel="0" collapsed="false">
      <c r="A9" s="6"/>
      <c r="B9" s="7"/>
      <c r="C9" s="7"/>
      <c r="D9" s="8"/>
      <c r="E9" s="13" t="s">
        <v>12</v>
      </c>
      <c r="F9" s="13" t="s">
        <v>13</v>
      </c>
      <c r="G9" s="13" t="s">
        <v>12</v>
      </c>
      <c r="H9" s="13" t="s">
        <v>13</v>
      </c>
      <c r="I9" s="13" t="s">
        <v>12</v>
      </c>
      <c r="J9" s="13" t="s">
        <v>13</v>
      </c>
      <c r="K9" s="13" t="s">
        <v>12</v>
      </c>
      <c r="L9" s="13" t="s">
        <v>13</v>
      </c>
      <c r="M9" s="13" t="s">
        <v>12</v>
      </c>
      <c r="N9" s="14" t="s">
        <v>13</v>
      </c>
    </row>
    <row r="10" s="19" customFormat="true" ht="16.95" hidden="false" customHeight="true" outlineLevel="0" collapsed="false">
      <c r="A10" s="15" t="n">
        <v>1</v>
      </c>
      <c r="B10" s="16" t="n">
        <v>2</v>
      </c>
      <c r="C10" s="16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8" t="n">
        <v>14</v>
      </c>
    </row>
    <row r="11" customFormat="false" ht="25.05" hidden="false" customHeight="true" outlineLevel="0" collapsed="false">
      <c r="A11" s="20" t="n">
        <v>1</v>
      </c>
      <c r="B11" s="21" t="str">
        <f aca="false">'[1]9'!B9</f>
        <v>TIGO NAGARI</v>
      </c>
      <c r="C11" s="21" t="str">
        <f aca="false">'[1]9'!C9</f>
        <v>Ladang Panjang</v>
      </c>
      <c r="D11" s="22" t="n">
        <v>5525</v>
      </c>
      <c r="E11" s="23" t="n">
        <v>686</v>
      </c>
      <c r="F11" s="24" t="n">
        <f aca="false">E11/$D11*100</f>
        <v>12.4162895927602</v>
      </c>
      <c r="G11" s="23" t="n">
        <v>260</v>
      </c>
      <c r="H11" s="24" t="n">
        <f aca="false">G11/$D11*100</f>
        <v>4.70588235294118</v>
      </c>
      <c r="I11" s="23" t="n">
        <v>210</v>
      </c>
      <c r="J11" s="24" t="n">
        <f aca="false">I11/$D11*100</f>
        <v>3.80090497737557</v>
      </c>
      <c r="K11" s="23" t="n">
        <v>212</v>
      </c>
      <c r="L11" s="24" t="n">
        <f aca="false">K11/$D11*100</f>
        <v>3.83710407239819</v>
      </c>
      <c r="M11" s="23" t="n">
        <v>40</v>
      </c>
      <c r="N11" s="25" t="n">
        <f aca="false">M11/$D11*100</f>
        <v>0.723981900452489</v>
      </c>
    </row>
    <row r="12" customFormat="false" ht="25.05" hidden="false" customHeight="true" outlineLevel="0" collapsed="false">
      <c r="A12" s="20" t="n">
        <v>2</v>
      </c>
      <c r="B12" s="21" t="str">
        <f aca="false">'[1]9'!B10</f>
        <v>SIMPANG ALAHAN MATI</v>
      </c>
      <c r="C12" s="21" t="str">
        <f aca="false">'[1]9'!C10</f>
        <v>Simpati</v>
      </c>
      <c r="D12" s="22" t="n">
        <v>2226</v>
      </c>
      <c r="E12" s="23" t="n">
        <v>12</v>
      </c>
      <c r="F12" s="24" t="n">
        <f aca="false">E12/$D12*100</f>
        <v>0.539083557951483</v>
      </c>
      <c r="G12" s="23" t="n">
        <v>18</v>
      </c>
      <c r="H12" s="24" t="n">
        <f aca="false">G12/$D12*100</f>
        <v>0.808625336927224</v>
      </c>
      <c r="I12" s="23" t="n">
        <v>2</v>
      </c>
      <c r="J12" s="24" t="n">
        <f aca="false">I12/$D12*100</f>
        <v>0.0898472596585804</v>
      </c>
      <c r="K12" s="23" t="n">
        <v>1</v>
      </c>
      <c r="L12" s="24" t="n">
        <f aca="false">K12/$D12*100</f>
        <v>0.0449236298292902</v>
      </c>
      <c r="M12" s="23" t="n">
        <v>1</v>
      </c>
      <c r="N12" s="25" t="n">
        <f aca="false">M12/$D12*100</f>
        <v>0.0449236298292902</v>
      </c>
    </row>
    <row r="13" customFormat="false" ht="25.05" hidden="false" customHeight="true" outlineLevel="0" collapsed="false">
      <c r="A13" s="20" t="n">
        <v>3</v>
      </c>
      <c r="B13" s="21" t="str">
        <f aca="false">'[1]9'!B11</f>
        <v>BONJOL</v>
      </c>
      <c r="C13" s="21" t="str">
        <f aca="false">'[1]9'!C11</f>
        <v>Kumpulan</v>
      </c>
      <c r="D13" s="22" t="n">
        <v>2684</v>
      </c>
      <c r="E13" s="23" t="n">
        <v>61</v>
      </c>
      <c r="F13" s="24" t="n">
        <f aca="false">E13/$D13*100</f>
        <v>2.27272727272727</v>
      </c>
      <c r="G13" s="23" t="n">
        <v>13</v>
      </c>
      <c r="H13" s="24" t="n">
        <f aca="false">G13/$D13*100</f>
        <v>0.484351713859911</v>
      </c>
      <c r="I13" s="23" t="n">
        <v>47</v>
      </c>
      <c r="J13" s="24" t="n">
        <f aca="false">I13/$D13*100</f>
        <v>1.75111773472429</v>
      </c>
      <c r="K13" s="23" t="n">
        <v>6</v>
      </c>
      <c r="L13" s="24" t="n">
        <f aca="false">K13/$D13*100</f>
        <v>0.22354694485842</v>
      </c>
      <c r="M13" s="23" t="n">
        <v>0</v>
      </c>
      <c r="N13" s="25" t="n">
        <f aca="false">M13/$D13*100</f>
        <v>0</v>
      </c>
    </row>
    <row r="14" customFormat="false" ht="25.05" hidden="false" customHeight="true" outlineLevel="0" collapsed="false">
      <c r="A14" s="20" t="n">
        <v>4</v>
      </c>
      <c r="B14" s="21" t="n">
        <f aca="false">'[1]9'!B12</f>
        <v>0</v>
      </c>
      <c r="C14" s="21" t="str">
        <f aca="false">'[1]9'!C12</f>
        <v>Bonjol</v>
      </c>
      <c r="D14" s="22" t="n">
        <v>2649</v>
      </c>
      <c r="E14" s="23" t="n">
        <v>57</v>
      </c>
      <c r="F14" s="24" t="n">
        <f aca="false">E14/$D14*100</f>
        <v>2.15175537938845</v>
      </c>
      <c r="G14" s="23" t="n">
        <v>47</v>
      </c>
      <c r="H14" s="24" t="n">
        <f aca="false">G14/$D14*100</f>
        <v>1.77425443563609</v>
      </c>
      <c r="I14" s="23" t="n">
        <v>21</v>
      </c>
      <c r="J14" s="24" t="n">
        <f aca="false">I14/$D14*100</f>
        <v>0.792751981879955</v>
      </c>
      <c r="K14" s="23" t="n">
        <v>17</v>
      </c>
      <c r="L14" s="24" t="n">
        <f aca="false">K14/$D14*100</f>
        <v>0.641751604379011</v>
      </c>
      <c r="M14" s="23" t="n">
        <v>9</v>
      </c>
      <c r="N14" s="25" t="n">
        <f aca="false">M14/$D14*100</f>
        <v>0.339750849377123</v>
      </c>
    </row>
    <row r="15" customFormat="false" ht="25.05" hidden="false" customHeight="true" outlineLevel="0" collapsed="false">
      <c r="A15" s="20" t="n">
        <v>4</v>
      </c>
      <c r="B15" s="21" t="str">
        <f aca="false">'[1]9'!B13</f>
        <v>LUBUK SIKAPING</v>
      </c>
      <c r="C15" s="21" t="str">
        <f aca="false">'[1]9'!C13</f>
        <v>Lubuk Sikaping</v>
      </c>
      <c r="D15" s="22" t="n">
        <v>4832</v>
      </c>
      <c r="E15" s="23" t="n">
        <v>239</v>
      </c>
      <c r="F15" s="24" t="n">
        <f aca="false">E15/$D15*100</f>
        <v>4.94619205298013</v>
      </c>
      <c r="G15" s="23" t="n">
        <v>191</v>
      </c>
      <c r="H15" s="24" t="n">
        <f aca="false">G15/$D15*100</f>
        <v>3.95281456953642</v>
      </c>
      <c r="I15" s="23" t="n">
        <v>136</v>
      </c>
      <c r="J15" s="24" t="n">
        <f aca="false">I15/$D15*100</f>
        <v>2.81456953642384</v>
      </c>
      <c r="K15" s="23" t="n">
        <v>39</v>
      </c>
      <c r="L15" s="24" t="n">
        <f aca="false">K15/$D15*100</f>
        <v>0.807119205298013</v>
      </c>
      <c r="M15" s="23" t="n">
        <v>23</v>
      </c>
      <c r="N15" s="25" t="n">
        <f aca="false">M15/$D15*100</f>
        <v>0.475993377483444</v>
      </c>
    </row>
    <row r="16" customFormat="false" ht="25.05" hidden="false" customHeight="true" outlineLevel="0" collapsed="false">
      <c r="A16" s="20" t="n">
        <v>6</v>
      </c>
      <c r="B16" s="21" t="n">
        <f aca="false">'[1]9'!B14</f>
        <v>0</v>
      </c>
      <c r="C16" s="21" t="str">
        <f aca="false">'[1]9'!C14</f>
        <v>Sundatar</v>
      </c>
      <c r="D16" s="22" t="n">
        <v>3991</v>
      </c>
      <c r="E16" s="23" t="n">
        <v>127</v>
      </c>
      <c r="F16" s="24" t="n">
        <f aca="false">E16/$D16*100</f>
        <v>3.18215985968429</v>
      </c>
      <c r="G16" s="23" t="n">
        <v>43</v>
      </c>
      <c r="H16" s="24" t="n">
        <f aca="false">G16/$D16*100</f>
        <v>1.07742420446004</v>
      </c>
      <c r="I16" s="23" t="n">
        <v>19</v>
      </c>
      <c r="J16" s="24" t="n">
        <f aca="false">I16/$D16*100</f>
        <v>0.476071160110248</v>
      </c>
      <c r="K16" s="23" t="n">
        <v>10</v>
      </c>
      <c r="L16" s="24" t="n">
        <f aca="false">K16/$D16*100</f>
        <v>0.250563768479078</v>
      </c>
      <c r="M16" s="23" t="n">
        <v>13</v>
      </c>
      <c r="N16" s="25" t="n">
        <f aca="false">M16/$D16*100</f>
        <v>0.325732899022801</v>
      </c>
    </row>
    <row r="17" customFormat="false" ht="25.05" hidden="false" customHeight="true" outlineLevel="0" collapsed="false">
      <c r="A17" s="20" t="n">
        <v>5</v>
      </c>
      <c r="B17" s="21" t="str">
        <f aca="false">'[1]9'!B15</f>
        <v>DUO KOTO</v>
      </c>
      <c r="C17" s="21" t="str">
        <f aca="false">'[1]9'!C15</f>
        <v>Cubadak</v>
      </c>
      <c r="D17" s="22" t="n">
        <v>2756</v>
      </c>
      <c r="E17" s="23" t="n">
        <v>11</v>
      </c>
      <c r="F17" s="24" t="n">
        <f aca="false">E17/$D17*100</f>
        <v>0.399129172714078</v>
      </c>
      <c r="G17" s="23" t="n">
        <v>50</v>
      </c>
      <c r="H17" s="24" t="n">
        <f aca="false">G17/$D17*100</f>
        <v>1.81422351233672</v>
      </c>
      <c r="I17" s="23" t="n">
        <v>69</v>
      </c>
      <c r="J17" s="24" t="n">
        <f aca="false">I17/$D17*100</f>
        <v>2.50362844702467</v>
      </c>
      <c r="K17" s="23" t="n">
        <v>37</v>
      </c>
      <c r="L17" s="24" t="n">
        <f aca="false">K17/$D17*100</f>
        <v>1.34252539912917</v>
      </c>
      <c r="M17" s="23" t="n">
        <v>26</v>
      </c>
      <c r="N17" s="25" t="n">
        <f aca="false">M17/$D17*100</f>
        <v>0.943396226415094</v>
      </c>
    </row>
    <row r="18" customFormat="false" ht="25.05" hidden="false" customHeight="true" outlineLevel="0" collapsed="false">
      <c r="A18" s="20" t="n">
        <v>8</v>
      </c>
      <c r="B18" s="21" t="n">
        <f aca="false">'[1]9'!B16</f>
        <v>0</v>
      </c>
      <c r="C18" s="21" t="str">
        <f aca="false">'[1]9'!C16</f>
        <v>Simpang Tonang</v>
      </c>
      <c r="D18" s="22" t="n">
        <v>2124</v>
      </c>
      <c r="E18" s="23" t="n">
        <v>8</v>
      </c>
      <c r="F18" s="24" t="n">
        <f aca="false">E18/$D18*100</f>
        <v>0.376647834274953</v>
      </c>
      <c r="G18" s="23" t="n">
        <v>15</v>
      </c>
      <c r="H18" s="24" t="n">
        <f aca="false">G18/$D18*100</f>
        <v>0.706214689265537</v>
      </c>
      <c r="I18" s="23" t="n">
        <v>14</v>
      </c>
      <c r="J18" s="24" t="n">
        <f aca="false">I18/$D18*100</f>
        <v>0.659133709981168</v>
      </c>
      <c r="K18" s="23" t="n">
        <v>8</v>
      </c>
      <c r="L18" s="24" t="n">
        <f aca="false">K18/$D18*100</f>
        <v>0.376647834274953</v>
      </c>
      <c r="M18" s="23" t="n">
        <v>8</v>
      </c>
      <c r="N18" s="25" t="n">
        <f aca="false">M18/$D18*100</f>
        <v>0.376647834274953</v>
      </c>
    </row>
    <row r="19" customFormat="false" ht="25.05" hidden="false" customHeight="true" outlineLevel="0" collapsed="false">
      <c r="A19" s="20" t="n">
        <v>6</v>
      </c>
      <c r="B19" s="21" t="str">
        <f aca="false">'[1]9'!B17</f>
        <v>PANTI</v>
      </c>
      <c r="C19" s="21" t="str">
        <f aca="false">'[1]9'!C17</f>
        <v>Pegang Baru</v>
      </c>
      <c r="D19" s="22" t="n">
        <v>5507</v>
      </c>
      <c r="E19" s="23" t="n">
        <v>121</v>
      </c>
      <c r="F19" s="24" t="n">
        <f aca="false">E19/$D19*100</f>
        <v>2.19720355910659</v>
      </c>
      <c r="G19" s="23" t="n">
        <v>135</v>
      </c>
      <c r="H19" s="24" t="n">
        <f aca="false">G19/$D19*100</f>
        <v>2.45142545850735</v>
      </c>
      <c r="I19" s="23" t="n">
        <v>76</v>
      </c>
      <c r="J19" s="24" t="n">
        <f aca="false">I19/$D19*100</f>
        <v>1.38006173960414</v>
      </c>
      <c r="K19" s="23" t="n">
        <v>28</v>
      </c>
      <c r="L19" s="24" t="n">
        <f aca="false">K19/$D19*100</f>
        <v>0.508443798801525</v>
      </c>
      <c r="M19" s="23" t="n">
        <v>19</v>
      </c>
      <c r="N19" s="25" t="n">
        <f aca="false">M19/$D19*100</f>
        <v>0.345015434901035</v>
      </c>
    </row>
    <row r="20" customFormat="false" ht="25.05" hidden="false" customHeight="true" outlineLevel="0" collapsed="false">
      <c r="A20" s="20" t="n">
        <v>10</v>
      </c>
      <c r="B20" s="21" t="n">
        <f aca="false">'[1]9'!B18</f>
        <v>0</v>
      </c>
      <c r="C20" s="21" t="str">
        <f aca="false">'[1]9'!C18</f>
        <v>Kuamang</v>
      </c>
      <c r="D20" s="22" t="n">
        <v>2474</v>
      </c>
      <c r="E20" s="23" t="n">
        <v>63</v>
      </c>
      <c r="F20" s="24" t="n">
        <f aca="false">E20/$D20*100</f>
        <v>2.54648342764753</v>
      </c>
      <c r="G20" s="23" t="n">
        <v>63</v>
      </c>
      <c r="H20" s="24" t="n">
        <f aca="false">G20/$D20*100</f>
        <v>2.54648342764753</v>
      </c>
      <c r="I20" s="23" t="n">
        <v>19</v>
      </c>
      <c r="J20" s="24" t="n">
        <f aca="false">I20/$D20*100</f>
        <v>0.767987065481002</v>
      </c>
      <c r="K20" s="23" t="n">
        <v>5</v>
      </c>
      <c r="L20" s="24" t="n">
        <f aca="false">K20/$D20*100</f>
        <v>0.202101859337106</v>
      </c>
      <c r="M20" s="23" t="n">
        <v>2</v>
      </c>
      <c r="N20" s="25" t="n">
        <f aca="false">M20/$D20*100</f>
        <v>0.0808407437348424</v>
      </c>
    </row>
    <row r="21" customFormat="false" ht="25.05" hidden="false" customHeight="true" outlineLevel="0" collapsed="false">
      <c r="A21" s="20" t="n">
        <v>7</v>
      </c>
      <c r="B21" s="21" t="str">
        <f aca="false">'[1]9'!B19</f>
        <v>PADANG GELUGUR</v>
      </c>
      <c r="C21" s="21" t="str">
        <f aca="false">'[1]9'!C19</f>
        <v>Tapus</v>
      </c>
      <c r="D21" s="22" t="n">
        <v>4957</v>
      </c>
      <c r="E21" s="23" t="n">
        <v>265</v>
      </c>
      <c r="F21" s="24" t="n">
        <f aca="false">E21/$D21*100</f>
        <v>5.34597538833972</v>
      </c>
      <c r="G21" s="23" t="n">
        <v>255</v>
      </c>
      <c r="H21" s="24" t="n">
        <f aca="false">G21/$D21*100</f>
        <v>5.14424046802502</v>
      </c>
      <c r="I21" s="23" t="n">
        <v>75</v>
      </c>
      <c r="J21" s="24" t="n">
        <f aca="false">I21/$D21*100</f>
        <v>1.5130119023603</v>
      </c>
      <c r="K21" s="23" t="n">
        <v>105</v>
      </c>
      <c r="L21" s="24" t="n">
        <f aca="false">K21/$D21*100</f>
        <v>2.11821666330442</v>
      </c>
      <c r="M21" s="23" t="n">
        <v>67</v>
      </c>
      <c r="N21" s="25" t="n">
        <f aca="false">M21/$D21*100</f>
        <v>1.35162396610853</v>
      </c>
    </row>
    <row r="22" customFormat="false" ht="25.05" hidden="false" customHeight="true" outlineLevel="0" collapsed="false">
      <c r="A22" s="20" t="n">
        <v>8</v>
      </c>
      <c r="B22" s="21" t="str">
        <f aca="false">'[1]9'!B20</f>
        <v>RAO </v>
      </c>
      <c r="C22" s="21" t="str">
        <f aca="false">'[1]9'!C20</f>
        <v>Rao</v>
      </c>
      <c r="D22" s="22" t="n">
        <v>4793</v>
      </c>
      <c r="E22" s="23" t="n">
        <v>68</v>
      </c>
      <c r="F22" s="24" t="n">
        <f aca="false">E22/$D22*100</f>
        <v>1.41873565616524</v>
      </c>
      <c r="G22" s="23" t="n">
        <v>87</v>
      </c>
      <c r="H22" s="24" t="n">
        <f aca="false">G22/$D22*100</f>
        <v>1.81514708950553</v>
      </c>
      <c r="I22" s="23" t="n">
        <v>138</v>
      </c>
      <c r="J22" s="24" t="n">
        <f aca="false">I22/$D22*100</f>
        <v>2.87919883162946</v>
      </c>
      <c r="K22" s="23" t="n">
        <v>52</v>
      </c>
      <c r="L22" s="24" t="n">
        <f aca="false">K22/$D22*100</f>
        <v>1.08491550177342</v>
      </c>
      <c r="M22" s="23" t="n">
        <v>72</v>
      </c>
      <c r="N22" s="25" t="n">
        <f aca="false">M22/$D22*100</f>
        <v>1.5021906947632</v>
      </c>
    </row>
    <row r="23" customFormat="false" ht="25.05" hidden="false" customHeight="true" outlineLevel="0" collapsed="false">
      <c r="A23" s="20" t="n">
        <v>9</v>
      </c>
      <c r="B23" s="21" t="str">
        <f aca="false">'[1]9'!B21</f>
        <v>RAO UTARA</v>
      </c>
      <c r="C23" s="21" t="str">
        <f aca="false">'[1]9'!C21</f>
        <v>Koto Rajo</v>
      </c>
      <c r="D23" s="22" t="n">
        <v>1835</v>
      </c>
      <c r="E23" s="23" t="n">
        <v>75</v>
      </c>
      <c r="F23" s="24" t="n">
        <f aca="false">E23/$D23*100</f>
        <v>4.08719346049046</v>
      </c>
      <c r="G23" s="23" t="n">
        <v>31</v>
      </c>
      <c r="H23" s="24" t="n">
        <f aca="false">G23/$D23*100</f>
        <v>1.68937329700272</v>
      </c>
      <c r="I23" s="23" t="n">
        <v>19</v>
      </c>
      <c r="J23" s="24" t="n">
        <f aca="false">I23/$D23*100</f>
        <v>1.03542234332425</v>
      </c>
      <c r="K23" s="23" t="n">
        <v>2</v>
      </c>
      <c r="L23" s="24" t="n">
        <f aca="false">K23/$D23*100</f>
        <v>0.108991825613079</v>
      </c>
      <c r="M23" s="23" t="n">
        <v>4</v>
      </c>
      <c r="N23" s="25" t="n">
        <f aca="false">M23/$D23*100</f>
        <v>0.217983651226158</v>
      </c>
    </row>
    <row r="24" customFormat="false" ht="25.05" hidden="false" customHeight="true" outlineLevel="0" collapsed="false">
      <c r="A24" s="20" t="n">
        <v>10</v>
      </c>
      <c r="B24" s="21" t="str">
        <f aca="false">'[1]9'!B22</f>
        <v>RAO SELATAN</v>
      </c>
      <c r="C24" s="21" t="str">
        <f aca="false">'[1]9'!C22</f>
        <v>Lansat Kadap</v>
      </c>
      <c r="D24" s="22" t="n">
        <v>4599</v>
      </c>
      <c r="E24" s="23" t="n">
        <v>286</v>
      </c>
      <c r="F24" s="24" t="n">
        <f aca="false">E24/$D24*100</f>
        <v>6.21874320504458</v>
      </c>
      <c r="G24" s="23" t="n">
        <v>323</v>
      </c>
      <c r="H24" s="24" t="n">
        <f aca="false">G24/$D24*100</f>
        <v>7.02326592737552</v>
      </c>
      <c r="I24" s="23" t="n">
        <v>38</v>
      </c>
      <c r="J24" s="24" t="n">
        <f aca="false">I24/$D24*100</f>
        <v>0.826266579691237</v>
      </c>
      <c r="K24" s="23" t="n">
        <v>19</v>
      </c>
      <c r="L24" s="24" t="n">
        <f aca="false">K24/$D24*100</f>
        <v>0.413133289845619</v>
      </c>
      <c r="M24" s="23" t="n">
        <v>8</v>
      </c>
      <c r="N24" s="25" t="n">
        <f aca="false">M24/$D24*100</f>
        <v>0.173950858882366</v>
      </c>
    </row>
    <row r="25" customFormat="false" ht="25.05" hidden="false" customHeight="true" outlineLevel="0" collapsed="false">
      <c r="A25" s="20" t="n">
        <v>11</v>
      </c>
      <c r="B25" s="21" t="str">
        <f aca="false">'[1]9'!B23</f>
        <v>MAPAT TUNGGUL</v>
      </c>
      <c r="C25" s="21" t="str">
        <f aca="false">'[1]9'!C23</f>
        <v>Pintu Padang</v>
      </c>
      <c r="D25" s="22" t="n">
        <v>2014</v>
      </c>
      <c r="E25" s="23" t="n">
        <v>91</v>
      </c>
      <c r="F25" s="24" t="n">
        <f aca="false">E25/$D25*100</f>
        <v>4.51837140019861</v>
      </c>
      <c r="G25" s="23" t="n">
        <v>87</v>
      </c>
      <c r="H25" s="24" t="n">
        <f aca="false">G25/$D25*100</f>
        <v>4.31976166832175</v>
      </c>
      <c r="I25" s="23" t="n">
        <v>26</v>
      </c>
      <c r="J25" s="24" t="n">
        <f aca="false">I25/$D25*100</f>
        <v>1.2909632571996</v>
      </c>
      <c r="K25" s="23" t="n">
        <v>5</v>
      </c>
      <c r="L25" s="24" t="n">
        <f aca="false">K25/$D25*100</f>
        <v>0.248262164846077</v>
      </c>
      <c r="M25" s="23" t="n">
        <v>2</v>
      </c>
      <c r="N25" s="25" t="n">
        <f aca="false">M25/$D25*100</f>
        <v>0.099304865938431</v>
      </c>
    </row>
    <row r="26" customFormat="false" ht="25.05" hidden="false" customHeight="true" outlineLevel="0" collapsed="false">
      <c r="A26" s="20" t="n">
        <v>12</v>
      </c>
      <c r="B26" s="21" t="str">
        <f aca="false">'[1]9'!B24</f>
        <v>MAPAT TUNGGUL SELATAN</v>
      </c>
      <c r="C26" s="21" t="str">
        <f aca="false">'[1]9'!C24</f>
        <v>Silayang</v>
      </c>
      <c r="D26" s="22" t="n">
        <v>2151</v>
      </c>
      <c r="E26" s="23" t="n">
        <v>59</v>
      </c>
      <c r="F26" s="24" t="n">
        <f aca="false">E26/$D26*100</f>
        <v>2.74291027429103</v>
      </c>
      <c r="G26" s="23" t="n">
        <v>45</v>
      </c>
      <c r="H26" s="24" t="n">
        <f aca="false">G26/$D26*100</f>
        <v>2.09205020920502</v>
      </c>
      <c r="I26" s="23" t="n">
        <v>2</v>
      </c>
      <c r="J26" s="24" t="n">
        <f aca="false">I26/$D26*100</f>
        <v>0.0929800092980009</v>
      </c>
      <c r="K26" s="23" t="n">
        <v>0</v>
      </c>
      <c r="L26" s="24" t="n">
        <f aca="false">K26/$D26*100</f>
        <v>0</v>
      </c>
      <c r="M26" s="23" t="n">
        <v>0</v>
      </c>
      <c r="N26" s="25" t="n">
        <f aca="false">M26/$D26*100</f>
        <v>0</v>
      </c>
    </row>
    <row r="27" customFormat="false" ht="25.05" hidden="false" customHeight="true" outlineLevel="0" collapsed="false">
      <c r="A27" s="26"/>
      <c r="B27" s="21"/>
      <c r="C27" s="21"/>
      <c r="D27" s="27"/>
      <c r="E27" s="28"/>
      <c r="F27" s="24"/>
      <c r="G27" s="28"/>
      <c r="H27" s="24"/>
      <c r="I27" s="28"/>
      <c r="J27" s="24"/>
      <c r="K27" s="28"/>
      <c r="L27" s="24"/>
      <c r="M27" s="28"/>
      <c r="N27" s="25"/>
    </row>
    <row r="28" customFormat="false" ht="25.05" hidden="false" customHeight="true" outlineLevel="0" collapsed="false">
      <c r="A28" s="29" t="str">
        <f aca="false">'[1]28'!A27</f>
        <v>TOTAL KAB. PASAMAN</v>
      </c>
      <c r="B28" s="30"/>
      <c r="C28" s="31"/>
      <c r="D28" s="32" t="n">
        <f aca="false">SUM(D11:D27)</f>
        <v>55117</v>
      </c>
      <c r="E28" s="32" t="n">
        <f aca="false">SUM(E11:E27)</f>
        <v>2229</v>
      </c>
      <c r="F28" s="33" t="n">
        <f aca="false">E28/$D28*100</f>
        <v>4.04412431736125</v>
      </c>
      <c r="G28" s="32" t="n">
        <f aca="false">SUM(G11:G27)</f>
        <v>1663</v>
      </c>
      <c r="H28" s="33" t="n">
        <f aca="false">G28/$D28*100</f>
        <v>3.01721791824664</v>
      </c>
      <c r="I28" s="32" t="n">
        <f aca="false">SUM(I11:I27)</f>
        <v>911</v>
      </c>
      <c r="J28" s="33" t="n">
        <f aca="false">I28/$D28*100</f>
        <v>1.65284757878694</v>
      </c>
      <c r="K28" s="32" t="n">
        <f aca="false">SUM(K11:K27)</f>
        <v>546</v>
      </c>
      <c r="L28" s="33" t="n">
        <f aca="false">K28/$D28*100</f>
        <v>0.990619953916215</v>
      </c>
      <c r="M28" s="32" t="n">
        <f aca="false">SUM(M11:M27)</f>
        <v>294</v>
      </c>
      <c r="N28" s="34" t="n">
        <f aca="false">M28/$D28*100</f>
        <v>0.533410744416423</v>
      </c>
    </row>
    <row r="29" customFormat="false" ht="15" hidden="false" customHeight="false" outlineLevel="0" collapsed="false">
      <c r="A29" s="35"/>
      <c r="B29" s="35"/>
      <c r="C29" s="35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false" outlineLevel="0" collapsed="false">
      <c r="A30" s="37" t="str">
        <f aca="false">'[1]28'!A29</f>
        <v>Sumber : DINAS KESEHATAN KAB. PASAMAN</v>
      </c>
    </row>
  </sheetData>
  <mergeCells count="21">
    <mergeCell ref="A3:N3"/>
    <mergeCell ref="A4:N4"/>
    <mergeCell ref="A5:N5"/>
    <mergeCell ref="A7:A9"/>
    <mergeCell ref="B7:B9"/>
    <mergeCell ref="C7:C9"/>
    <mergeCell ref="D7:D9"/>
    <mergeCell ref="E7:N7"/>
    <mergeCell ref="E8:F8"/>
    <mergeCell ref="G8:H8"/>
    <mergeCell ref="I8:J8"/>
    <mergeCell ref="K8:L8"/>
    <mergeCell ref="M8:N8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359722222222222" right="0.309722222222222" top="1.07013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11:30Z</dcterms:created>
  <dc:creator>Lenovo</dc:creator>
  <dc:description/>
  <dc:language>en-US</dc:language>
  <cp:lastModifiedBy>Lenovo</cp:lastModifiedBy>
  <dcterms:modified xsi:type="dcterms:W3CDTF">2024-12-11T07:12:20Z</dcterms:modified>
  <cp:revision>0</cp:revision>
  <dc:subject/>
  <dc:title/>
</cp:coreProperties>
</file>